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12:$G$14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24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中央财政衔接推进乡村振兴（巩固脱贫成果
和乡村振兴任务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单位：万元</t>
  </si>
  <si>
    <t xml:space="preserve">单位编码</t>
  </si>
  <si>
    <t xml:space="preserve">单   位</t>
  </si>
  <si>
    <t xml:space="preserve">中央资金
分配金额</t>
  </si>
  <si>
    <t xml:space="preserve">其中：支持易地扶贫搬迁后续发展</t>
  </si>
  <si>
    <t xml:space="preserve">其中：支持新型农村集体经济</t>
  </si>
  <si>
    <t xml:space="preserve">备 注</t>
  </si>
  <si>
    <t xml:space="preserve">      合      计</t>
  </si>
  <si>
    <t xml:space="preserve">省级主管部门合计</t>
  </si>
  <si>
    <t xml:space="preserve">省财政厅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高新区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新蒲新区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黄果树旅游区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都匀经开区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百里杜鹃</t>
    </r>
    <r>
      <rPr>
        <sz val="10"/>
        <rFont val="宋体"/>
        <family val="0"/>
        <charset val="134"/>
      </rPr>
      <t xml:space="preserve">2339</t>
    </r>
    <r>
      <rPr>
        <sz val="10"/>
        <rFont val="Noto Sans"/>
        <family val="2"/>
      </rPr>
      <t xml:space="preserve">万元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r>
      <rPr>
        <sz val="9"/>
        <rFont val="Noto Sans"/>
        <family val="2"/>
      </rPr>
      <t xml:space="preserve">大龙开发区</t>
    </r>
    <r>
      <rPr>
        <sz val="9"/>
        <rFont val="宋体"/>
        <family val="0"/>
        <charset val="134"/>
      </rPr>
      <t xml:space="preserve">2540</t>
    </r>
    <r>
      <rPr>
        <sz val="9"/>
        <rFont val="Noto Sans"/>
        <family val="2"/>
      </rPr>
      <t xml:space="preserve">万元，其中：易地搬迁后扶</t>
    </r>
    <r>
      <rPr>
        <sz val="9"/>
        <rFont val="宋体"/>
        <family val="0"/>
        <charset val="134"/>
      </rPr>
      <t xml:space="preserve">1651</t>
    </r>
    <r>
      <rPr>
        <sz val="9"/>
        <rFont val="Noto Sans"/>
        <family val="2"/>
      </rPr>
      <t xml:space="preserve">万元；铜仁高新区</t>
    </r>
    <r>
      <rPr>
        <sz val="9"/>
        <rFont val="宋体"/>
        <family val="0"/>
        <charset val="134"/>
      </rPr>
      <t xml:space="preserve">683</t>
    </r>
    <r>
      <rPr>
        <sz val="9"/>
        <rFont val="Noto Sans"/>
        <family val="2"/>
      </rPr>
      <t xml:space="preserve">万元，其中：易地搬迁后扶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万。</t>
    </r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 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5.6" zeroHeight="false" outlineLevelRow="0" outlineLevelCol="0"/>
  <cols>
    <col collapsed="false" customWidth="true" hidden="true" outlineLevel="0" max="1" min="1" style="1" width="15.42"/>
    <col collapsed="false" customWidth="true" hidden="false" outlineLevel="0" max="2" min="2" style="1" width="46.56"/>
    <col collapsed="false" customWidth="true" hidden="false" outlineLevel="0" max="3" min="3" style="1" width="15.78"/>
    <col collapsed="false" customWidth="true" hidden="false" outlineLevel="0" max="4" min="4" style="1" width="22.44"/>
    <col collapsed="false" customWidth="true" hidden="false" outlineLevel="0" max="5" min="5" style="1" width="20.88"/>
    <col collapsed="false" customWidth="true" hidden="false" outlineLevel="0" max="6" min="6" style="1" width="18.56"/>
    <col collapsed="false" customWidth="false" hidden="false" outlineLevel="0" max="253" min="7" style="1" width="10"/>
  </cols>
  <sheetData>
    <row r="1" customFormat="false" ht="23" hidden="false" customHeight="true" outlineLevel="0" collapsed="false">
      <c r="B1" s="2" t="s">
        <v>0</v>
      </c>
    </row>
    <row r="2" s="1" customFormat="true" ht="56" hidden="false" customHeight="true" outlineLevel="0" collapsed="false">
      <c r="B2" s="3" t="s">
        <v>1</v>
      </c>
      <c r="C2" s="3"/>
      <c r="D2" s="3"/>
      <c r="E2" s="3"/>
      <c r="F2" s="3"/>
    </row>
    <row r="3" s="1" customFormat="true" ht="23.25" hidden="false" customHeight="true" outlineLevel="0" collapsed="false">
      <c r="B3" s="4" t="s">
        <v>2</v>
      </c>
      <c r="F3" s="5" t="s">
        <v>3</v>
      </c>
    </row>
    <row r="4" s="2" customFormat="true" ht="54" hidden="false" customHeight="true" outlineLevel="0" collapsed="false">
      <c r="A4" s="2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/>
    </row>
    <row r="5" s="2" customFormat="true" ht="20.1" hidden="false" customHeight="true" outlineLevel="0" collapsed="false">
      <c r="B5" s="9" t="s">
        <v>10</v>
      </c>
      <c r="C5" s="10" t="n">
        <f aca="false">C8+C9+C6</f>
        <v>1267277</v>
      </c>
      <c r="D5" s="10" t="n">
        <f aca="false">D8+D9+D6</f>
        <v>314116</v>
      </c>
      <c r="E5" s="10" t="n">
        <f aca="false">E8+E9+E6</f>
        <v>58240</v>
      </c>
      <c r="F5" s="11"/>
    </row>
    <row r="6" s="2" customFormat="true" ht="20.1" hidden="false" customHeight="true" outlineLevel="0" collapsed="false">
      <c r="B6" s="9" t="s">
        <v>11</v>
      </c>
      <c r="C6" s="10" t="n">
        <f aca="false">C7</f>
        <v>192616</v>
      </c>
      <c r="D6" s="10" t="n">
        <f aca="false">D7</f>
        <v>192616</v>
      </c>
      <c r="E6" s="10" t="n">
        <f aca="false">E7</f>
        <v>0</v>
      </c>
      <c r="F6" s="11"/>
    </row>
    <row r="7" s="2" customFormat="true" ht="20.1" hidden="false" customHeight="true" outlineLevel="0" collapsed="false">
      <c r="B7" s="9" t="s">
        <v>12</v>
      </c>
      <c r="C7" s="10" t="n">
        <v>192616</v>
      </c>
      <c r="D7" s="10" t="n">
        <v>192616</v>
      </c>
      <c r="E7" s="10" t="n">
        <v>0</v>
      </c>
      <c r="F7" s="11"/>
    </row>
    <row r="8" s="2" customFormat="true" ht="20.1" hidden="false" customHeight="true" outlineLevel="0" collapsed="false">
      <c r="B8" s="9" t="s">
        <v>13</v>
      </c>
      <c r="C8" s="10" t="n">
        <f aca="false">C13+C28+C37+C56+C68+C85+C106+C119+C134+C146</f>
        <v>10529</v>
      </c>
      <c r="D8" s="10" t="n">
        <f aca="false">D13+D28+D37+D56+D68+D85+D106+D119+D134+D146</f>
        <v>2561</v>
      </c>
      <c r="E8" s="10" t="n">
        <f aca="false">E13+E28+E37+E56+E68+E85+E106+E119+E134+E146</f>
        <v>1540</v>
      </c>
      <c r="F8" s="11"/>
    </row>
    <row r="9" s="2" customFormat="true" ht="20.1" hidden="false" customHeight="true" outlineLevel="0" collapsed="false">
      <c r="B9" s="9" t="s">
        <v>14</v>
      </c>
      <c r="C9" s="10" t="n">
        <f aca="false">C10+C11</f>
        <v>1064132</v>
      </c>
      <c r="D9" s="10" t="n">
        <f aca="false">D10+D11</f>
        <v>118939</v>
      </c>
      <c r="E9" s="10" t="n">
        <f aca="false">E10+E11</f>
        <v>56700</v>
      </c>
      <c r="F9" s="11"/>
    </row>
    <row r="10" s="2" customFormat="true" ht="20.1" hidden="false" customHeight="true" outlineLevel="0" collapsed="false">
      <c r="B10" s="12" t="s">
        <v>15</v>
      </c>
      <c r="C10" s="10" t="n">
        <f aca="false">C15+C30+C39+C58+C70+C87+C108+C121+C136</f>
        <v>283723</v>
      </c>
      <c r="D10" s="10" t="n">
        <f aca="false">D15+D30+D39+D58+D70+D87+D108+D121+D136</f>
        <v>37840</v>
      </c>
      <c r="E10" s="10" t="n">
        <f aca="false">E15+E30+E39+E58+E70+E87+E108+E121+E136</f>
        <v>12880</v>
      </c>
      <c r="F10" s="11"/>
    </row>
    <row r="11" s="2" customFormat="true" ht="20.1" hidden="false" customHeight="true" outlineLevel="0" collapsed="false">
      <c r="B11" s="12" t="s">
        <v>16</v>
      </c>
      <c r="C11" s="10" t="n">
        <f aca="false">SUM(C16,C31,C40,C59,C71,C88,C109,C122,C137)</f>
        <v>780409</v>
      </c>
      <c r="D11" s="10" t="n">
        <f aca="false">SUM(D16,D31,D40,D59,D71,D88,D109,D122,D137)</f>
        <v>81099</v>
      </c>
      <c r="E11" s="10" t="n">
        <f aca="false">SUM(E16,E31,E40,E59,E71,E88,E109,E122,E137)</f>
        <v>43820</v>
      </c>
      <c r="F11" s="11"/>
    </row>
    <row r="12" s="2" customFormat="true" ht="20.1" hidden="false" customHeight="true" outlineLevel="0" collapsed="false">
      <c r="A12" s="13"/>
      <c r="B12" s="14" t="s">
        <v>17</v>
      </c>
      <c r="C12" s="15" t="n">
        <f aca="false">C13+C14</f>
        <v>22981</v>
      </c>
      <c r="D12" s="15" t="n">
        <f aca="false">D13+D14</f>
        <v>791</v>
      </c>
      <c r="E12" s="15" t="n">
        <f aca="false">E13+E14</f>
        <v>3500</v>
      </c>
      <c r="F12" s="16"/>
      <c r="G12" s="13"/>
    </row>
    <row r="13" s="2" customFormat="true" ht="25" hidden="true" customHeight="true" outlineLevel="0" collapsed="false">
      <c r="A13" s="17" t="s">
        <v>18</v>
      </c>
      <c r="B13" s="18" t="s">
        <v>19</v>
      </c>
      <c r="C13" s="19"/>
      <c r="D13" s="19"/>
      <c r="E13" s="19"/>
      <c r="F13" s="20"/>
    </row>
    <row r="14" s="2" customFormat="true" ht="20.1" hidden="false" customHeight="true" outlineLevel="0" collapsed="false">
      <c r="B14" s="14" t="s">
        <v>20</v>
      </c>
      <c r="C14" s="15" t="n">
        <f aca="false">C15+C16</f>
        <v>22981</v>
      </c>
      <c r="D14" s="15" t="n">
        <f aca="false">D15+D16</f>
        <v>791</v>
      </c>
      <c r="E14" s="15" t="n">
        <f aca="false">E15+E16</f>
        <v>3500</v>
      </c>
      <c r="F14" s="16"/>
    </row>
    <row r="15" s="2" customFormat="true" ht="20.1" hidden="false" customHeight="true" outlineLevel="0" collapsed="false">
      <c r="B15" s="14" t="s">
        <v>21</v>
      </c>
      <c r="C15" s="15" t="n">
        <f aca="false">SUM(C17:C19)+C24+C25+C26</f>
        <v>8248</v>
      </c>
      <c r="D15" s="15" t="n">
        <f aca="false">SUM(D17:D19)+D24+D25+D26</f>
        <v>179</v>
      </c>
      <c r="E15" s="15" t="n">
        <f aca="false">SUM(E17:E19)+E24+E25+E26</f>
        <v>980</v>
      </c>
      <c r="F15" s="16"/>
    </row>
    <row r="16" s="2" customFormat="true" ht="20.1" hidden="false" customHeight="true" outlineLevel="0" collapsed="false">
      <c r="B16" s="14" t="s">
        <v>22</v>
      </c>
      <c r="C16" s="15" t="n">
        <f aca="false">SUM(C20:C23)</f>
        <v>14733</v>
      </c>
      <c r="D16" s="15" t="n">
        <f aca="false">SUM(D20:D23)</f>
        <v>612</v>
      </c>
      <c r="E16" s="15" t="n">
        <f aca="false">SUM(E20:E23)</f>
        <v>2520</v>
      </c>
      <c r="F16" s="16"/>
    </row>
    <row r="17" s="2" customFormat="true" ht="20.1" hidden="false" customHeight="true" outlineLevel="0" collapsed="false">
      <c r="A17" s="17" t="s">
        <v>23</v>
      </c>
      <c r="B17" s="18" t="s">
        <v>24</v>
      </c>
      <c r="C17" s="19" t="n">
        <v>2350</v>
      </c>
      <c r="D17" s="19" t="n">
        <v>91</v>
      </c>
      <c r="E17" s="19" t="n">
        <v>350</v>
      </c>
      <c r="F17" s="20"/>
    </row>
    <row r="18" s="2" customFormat="true" ht="20.1" hidden="false" customHeight="true" outlineLevel="0" collapsed="false">
      <c r="A18" s="17" t="s">
        <v>25</v>
      </c>
      <c r="B18" s="18" t="s">
        <v>26</v>
      </c>
      <c r="C18" s="19" t="n">
        <v>2709</v>
      </c>
      <c r="D18" s="19" t="n">
        <v>88</v>
      </c>
      <c r="E18" s="19" t="n">
        <v>350</v>
      </c>
      <c r="F18" s="20"/>
    </row>
    <row r="19" s="2" customFormat="true" ht="20.1" hidden="false" customHeight="true" outlineLevel="0" collapsed="false">
      <c r="A19" s="17" t="s">
        <v>27</v>
      </c>
      <c r="B19" s="18" t="s">
        <v>28</v>
      </c>
      <c r="C19" s="19" t="n">
        <v>1623</v>
      </c>
      <c r="D19" s="19" t="n">
        <v>0</v>
      </c>
      <c r="E19" s="19" t="n">
        <v>280</v>
      </c>
      <c r="F19" s="20"/>
    </row>
    <row r="20" s="2" customFormat="true" ht="20.1" hidden="false" customHeight="true" outlineLevel="0" collapsed="false">
      <c r="A20" s="17" t="s">
        <v>29</v>
      </c>
      <c r="B20" s="18" t="s">
        <v>30</v>
      </c>
      <c r="C20" s="19" t="n">
        <v>3972</v>
      </c>
      <c r="D20" s="19" t="n">
        <v>125</v>
      </c>
      <c r="E20" s="19" t="n">
        <v>630</v>
      </c>
      <c r="F20" s="20"/>
    </row>
    <row r="21" s="2" customFormat="true" ht="20.1" hidden="false" customHeight="true" outlineLevel="0" collapsed="false">
      <c r="A21" s="17" t="s">
        <v>31</v>
      </c>
      <c r="B21" s="18" t="s">
        <v>32</v>
      </c>
      <c r="C21" s="19" t="n">
        <v>3591</v>
      </c>
      <c r="D21" s="19" t="n">
        <v>265</v>
      </c>
      <c r="E21" s="19" t="n">
        <v>630</v>
      </c>
      <c r="F21" s="20"/>
    </row>
    <row r="22" s="2" customFormat="true" ht="20.1" hidden="false" customHeight="true" outlineLevel="0" collapsed="false">
      <c r="A22" s="17" t="s">
        <v>33</v>
      </c>
      <c r="B22" s="18" t="s">
        <v>34</v>
      </c>
      <c r="C22" s="19" t="n">
        <v>3331</v>
      </c>
      <c r="D22" s="19" t="n">
        <v>113</v>
      </c>
      <c r="E22" s="19" t="n">
        <v>630</v>
      </c>
      <c r="F22" s="20"/>
    </row>
    <row r="23" s="2" customFormat="true" ht="20.1" hidden="false" customHeight="true" outlineLevel="0" collapsed="false">
      <c r="A23" s="17" t="s">
        <v>35</v>
      </c>
      <c r="B23" s="18" t="s">
        <v>36</v>
      </c>
      <c r="C23" s="19" t="n">
        <v>3839</v>
      </c>
      <c r="D23" s="19" t="n">
        <v>109</v>
      </c>
      <c r="E23" s="19" t="n">
        <v>630</v>
      </c>
      <c r="F23" s="20"/>
    </row>
    <row r="24" s="2" customFormat="true" ht="20.1" hidden="false" customHeight="true" outlineLevel="0" collapsed="false">
      <c r="A24" s="17" t="s">
        <v>37</v>
      </c>
      <c r="B24" s="18" t="s">
        <v>38</v>
      </c>
      <c r="C24" s="19" t="n">
        <v>1566</v>
      </c>
      <c r="D24" s="19" t="n">
        <v>0</v>
      </c>
      <c r="E24" s="19" t="n">
        <v>0</v>
      </c>
      <c r="F24" s="20"/>
    </row>
    <row r="25" s="2" customFormat="true" ht="20.1" hidden="true" customHeight="true" outlineLevel="0" collapsed="false">
      <c r="A25" s="17" t="s">
        <v>39</v>
      </c>
      <c r="B25" s="18" t="s">
        <v>40</v>
      </c>
      <c r="C25" s="21"/>
      <c r="D25" s="19"/>
      <c r="E25" s="19"/>
      <c r="F25" s="20"/>
    </row>
    <row r="26" s="2" customFormat="true" ht="20.1" hidden="true" customHeight="true" outlineLevel="0" collapsed="false">
      <c r="A26" s="22" t="s">
        <v>41</v>
      </c>
      <c r="B26" s="18" t="s">
        <v>42</v>
      </c>
      <c r="C26" s="21"/>
      <c r="D26" s="19"/>
      <c r="E26" s="19"/>
      <c r="F26" s="20"/>
    </row>
    <row r="27" s="2" customFormat="true" ht="20.1" hidden="false" customHeight="true" outlineLevel="0" collapsed="false">
      <c r="B27" s="14" t="s">
        <v>43</v>
      </c>
      <c r="C27" s="15" t="n">
        <f aca="false">C28+C29</f>
        <v>64195</v>
      </c>
      <c r="D27" s="15" t="n">
        <f aca="false">D28+D29</f>
        <v>7472</v>
      </c>
      <c r="E27" s="15" t="n">
        <f aca="false">E28+E29</f>
        <v>3150</v>
      </c>
      <c r="F27" s="16"/>
    </row>
    <row r="28" s="2" customFormat="true" ht="20.1" hidden="true" customHeight="true" outlineLevel="0" collapsed="false">
      <c r="A28" s="17" t="s">
        <v>44</v>
      </c>
      <c r="B28" s="18" t="s">
        <v>45</v>
      </c>
      <c r="C28" s="19" t="n">
        <v>0</v>
      </c>
      <c r="D28" s="19" t="n">
        <v>0</v>
      </c>
      <c r="E28" s="19"/>
      <c r="F28" s="23" t="s">
        <v>46</v>
      </c>
    </row>
    <row r="29" s="2" customFormat="true" ht="20.1" hidden="false" customHeight="true" outlineLevel="0" collapsed="false">
      <c r="B29" s="14" t="s">
        <v>47</v>
      </c>
      <c r="C29" s="15" t="n">
        <f aca="false">C30+C31</f>
        <v>64195</v>
      </c>
      <c r="D29" s="15" t="n">
        <f aca="false">D30+D31</f>
        <v>7472</v>
      </c>
      <c r="E29" s="15" t="n">
        <f aca="false">E30+E31</f>
        <v>3150</v>
      </c>
      <c r="F29" s="16"/>
    </row>
    <row r="30" s="2" customFormat="true" ht="20.1" hidden="false" customHeight="true" outlineLevel="0" collapsed="false">
      <c r="B30" s="14" t="s">
        <v>21</v>
      </c>
      <c r="C30" s="15" t="n">
        <f aca="false">C35</f>
        <v>7004</v>
      </c>
      <c r="D30" s="15" t="n">
        <f aca="false">D35</f>
        <v>570</v>
      </c>
      <c r="E30" s="15" t="n">
        <f aca="false">E35</f>
        <v>350</v>
      </c>
      <c r="F30" s="16"/>
    </row>
    <row r="31" s="2" customFormat="true" ht="20.1" hidden="false" customHeight="true" outlineLevel="0" collapsed="false">
      <c r="B31" s="14" t="s">
        <v>22</v>
      </c>
      <c r="C31" s="15" t="n">
        <f aca="false">SUM(C32:C34)</f>
        <v>57191</v>
      </c>
      <c r="D31" s="15" t="n">
        <f aca="false">SUM(D32:D34)</f>
        <v>6902</v>
      </c>
      <c r="E31" s="15" t="n">
        <f aca="false">SUM(E32:E34)</f>
        <v>2800</v>
      </c>
      <c r="F31" s="16"/>
    </row>
    <row r="32" s="2" customFormat="true" ht="20.1" hidden="false" customHeight="true" outlineLevel="0" collapsed="false">
      <c r="A32" s="17" t="s">
        <v>48</v>
      </c>
      <c r="B32" s="18" t="s">
        <v>49</v>
      </c>
      <c r="C32" s="19" t="n">
        <v>12247</v>
      </c>
      <c r="D32" s="19" t="n">
        <v>913</v>
      </c>
      <c r="E32" s="19" t="n">
        <v>1050</v>
      </c>
      <c r="F32" s="20"/>
    </row>
    <row r="33" s="2" customFormat="true" ht="20.1" hidden="false" customHeight="true" outlineLevel="0" collapsed="false">
      <c r="A33" s="17" t="s">
        <v>50</v>
      </c>
      <c r="B33" s="18" t="s">
        <v>51</v>
      </c>
      <c r="C33" s="19" t="n">
        <v>16864</v>
      </c>
      <c r="D33" s="19" t="n">
        <v>1721</v>
      </c>
      <c r="E33" s="19" t="n">
        <v>700</v>
      </c>
      <c r="F33" s="20"/>
    </row>
    <row r="34" s="2" customFormat="true" ht="20.1" hidden="false" customHeight="true" outlineLevel="0" collapsed="false">
      <c r="A34" s="17" t="s">
        <v>52</v>
      </c>
      <c r="B34" s="18" t="s">
        <v>53</v>
      </c>
      <c r="C34" s="19" t="n">
        <v>28080</v>
      </c>
      <c r="D34" s="19" t="n">
        <v>4268</v>
      </c>
      <c r="E34" s="19" t="n">
        <v>1050</v>
      </c>
      <c r="F34" s="20"/>
    </row>
    <row r="35" s="2" customFormat="true" ht="20.1" hidden="false" customHeight="true" outlineLevel="0" collapsed="false">
      <c r="A35" s="17" t="s">
        <v>54</v>
      </c>
      <c r="B35" s="18" t="s">
        <v>55</v>
      </c>
      <c r="C35" s="19" t="n">
        <v>7004</v>
      </c>
      <c r="D35" s="19" t="n">
        <v>570</v>
      </c>
      <c r="E35" s="19" t="n">
        <v>350</v>
      </c>
      <c r="F35" s="20"/>
    </row>
    <row r="36" s="2" customFormat="true" ht="20.1" hidden="false" customHeight="true" outlineLevel="0" collapsed="false">
      <c r="B36" s="14" t="s">
        <v>56</v>
      </c>
      <c r="C36" s="15" t="n">
        <f aca="false">C37+C38</f>
        <v>125870</v>
      </c>
      <c r="D36" s="15" t="n">
        <f aca="false">D37+D38</f>
        <v>11138</v>
      </c>
      <c r="E36" s="15" t="n">
        <f aca="false">E37+E38</f>
        <v>8050</v>
      </c>
      <c r="F36" s="16"/>
    </row>
    <row r="37" s="2" customFormat="true" ht="20.1" hidden="false" customHeight="true" outlineLevel="0" collapsed="false">
      <c r="A37" s="17" t="s">
        <v>57</v>
      </c>
      <c r="B37" s="18" t="s">
        <v>58</v>
      </c>
      <c r="C37" s="19" t="n">
        <v>2053</v>
      </c>
      <c r="D37" s="19" t="n">
        <v>96</v>
      </c>
      <c r="E37" s="19" t="n">
        <v>560</v>
      </c>
      <c r="F37" s="23" t="s">
        <v>59</v>
      </c>
    </row>
    <row r="38" s="2" customFormat="true" ht="20.1" hidden="false" customHeight="true" outlineLevel="0" collapsed="false">
      <c r="B38" s="14" t="s">
        <v>60</v>
      </c>
      <c r="C38" s="15" t="n">
        <f aca="false">C39+C40</f>
        <v>123817</v>
      </c>
      <c r="D38" s="15" t="n">
        <f aca="false">D39+D40</f>
        <v>11042</v>
      </c>
      <c r="E38" s="15" t="n">
        <f aca="false">E39+E40</f>
        <v>7490</v>
      </c>
      <c r="F38" s="16"/>
    </row>
    <row r="39" s="2" customFormat="true" ht="20.1" hidden="false" customHeight="true" outlineLevel="0" collapsed="false">
      <c r="B39" s="14" t="s">
        <v>21</v>
      </c>
      <c r="C39" s="15" t="n">
        <f aca="false">C41+C42+C43</f>
        <v>16768</v>
      </c>
      <c r="D39" s="15" t="n">
        <f aca="false">D41+D42+D43</f>
        <v>1151</v>
      </c>
      <c r="E39" s="15" t="n">
        <f aca="false">E41+E42+E43</f>
        <v>980</v>
      </c>
      <c r="F39" s="16"/>
    </row>
    <row r="40" s="2" customFormat="true" ht="20.1" hidden="false" customHeight="true" outlineLevel="0" collapsed="false">
      <c r="B40" s="14" t="s">
        <v>22</v>
      </c>
      <c r="C40" s="15" t="n">
        <f aca="false">SUM(C44:C54)</f>
        <v>107049</v>
      </c>
      <c r="D40" s="15" t="n">
        <f aca="false">SUM(D44:D54)</f>
        <v>9891</v>
      </c>
      <c r="E40" s="15" t="n">
        <f aca="false">SUM(E44:E54)</f>
        <v>6510</v>
      </c>
      <c r="F40" s="16"/>
    </row>
    <row r="41" s="2" customFormat="true" ht="20.1" hidden="false" customHeight="true" outlineLevel="0" collapsed="false">
      <c r="A41" s="17" t="s">
        <v>61</v>
      </c>
      <c r="B41" s="18" t="s">
        <v>62</v>
      </c>
      <c r="C41" s="19" t="n">
        <v>3073</v>
      </c>
      <c r="D41" s="19" t="n">
        <v>12</v>
      </c>
      <c r="E41" s="19" t="n">
        <v>0</v>
      </c>
      <c r="F41" s="20"/>
    </row>
    <row r="42" s="2" customFormat="true" ht="20.1" hidden="false" customHeight="true" outlineLevel="0" collapsed="false">
      <c r="A42" s="17" t="s">
        <v>63</v>
      </c>
      <c r="B42" s="18" t="s">
        <v>64</v>
      </c>
      <c r="C42" s="19" t="n">
        <v>5665</v>
      </c>
      <c r="D42" s="19" t="n">
        <v>490</v>
      </c>
      <c r="E42" s="19" t="n">
        <v>350</v>
      </c>
      <c r="F42" s="20"/>
    </row>
    <row r="43" s="2" customFormat="true" ht="17.4" hidden="false" customHeight="false" outlineLevel="0" collapsed="false">
      <c r="A43" s="17" t="s">
        <v>65</v>
      </c>
      <c r="B43" s="18" t="s">
        <v>66</v>
      </c>
      <c r="C43" s="19" t="n">
        <v>8030</v>
      </c>
      <c r="D43" s="19" t="n">
        <v>649</v>
      </c>
      <c r="E43" s="19" t="n">
        <v>630</v>
      </c>
      <c r="F43" s="20"/>
    </row>
    <row r="44" s="2" customFormat="true" ht="20.1" hidden="false" customHeight="true" outlineLevel="0" collapsed="false">
      <c r="A44" s="17" t="s">
        <v>67</v>
      </c>
      <c r="B44" s="18" t="s">
        <v>68</v>
      </c>
      <c r="C44" s="19" t="n">
        <v>9185</v>
      </c>
      <c r="D44" s="19" t="n">
        <v>1283</v>
      </c>
      <c r="E44" s="19" t="n">
        <v>840</v>
      </c>
      <c r="F44" s="20"/>
    </row>
    <row r="45" s="2" customFormat="true" ht="20.1" hidden="false" customHeight="true" outlineLevel="0" collapsed="false">
      <c r="A45" s="17" t="s">
        <v>69</v>
      </c>
      <c r="B45" s="18" t="s">
        <v>70</v>
      </c>
      <c r="C45" s="19" t="n">
        <v>6575</v>
      </c>
      <c r="D45" s="19" t="n">
        <v>703</v>
      </c>
      <c r="E45" s="19" t="n">
        <v>910</v>
      </c>
      <c r="F45" s="20"/>
    </row>
    <row r="46" s="2" customFormat="true" ht="20.1" hidden="false" customHeight="true" outlineLevel="0" collapsed="false">
      <c r="A46" s="17" t="s">
        <v>71</v>
      </c>
      <c r="B46" s="18" t="s">
        <v>72</v>
      </c>
      <c r="C46" s="19" t="n">
        <v>5988</v>
      </c>
      <c r="D46" s="19" t="n">
        <v>617</v>
      </c>
      <c r="E46" s="19" t="n">
        <v>490</v>
      </c>
      <c r="F46" s="20"/>
    </row>
    <row r="47" s="2" customFormat="true" ht="20.1" hidden="false" customHeight="true" outlineLevel="0" collapsed="false">
      <c r="A47" s="17" t="s">
        <v>73</v>
      </c>
      <c r="B47" s="18" t="s">
        <v>74</v>
      </c>
      <c r="C47" s="19" t="n">
        <v>5686</v>
      </c>
      <c r="D47" s="19" t="n">
        <v>435</v>
      </c>
      <c r="E47" s="19" t="n">
        <v>560</v>
      </c>
      <c r="F47" s="20"/>
    </row>
    <row r="48" s="2" customFormat="true" ht="20.1" hidden="false" customHeight="true" outlineLevel="0" collapsed="false">
      <c r="A48" s="17" t="s">
        <v>75</v>
      </c>
      <c r="B48" s="18" t="s">
        <v>76</v>
      </c>
      <c r="C48" s="19" t="n">
        <v>4801</v>
      </c>
      <c r="D48" s="19" t="n">
        <v>419</v>
      </c>
      <c r="E48" s="19" t="n">
        <v>350</v>
      </c>
      <c r="F48" s="20"/>
    </row>
    <row r="49" s="2" customFormat="true" ht="20.1" hidden="false" customHeight="true" outlineLevel="0" collapsed="false">
      <c r="A49" s="17" t="s">
        <v>77</v>
      </c>
      <c r="B49" s="18" t="s">
        <v>78</v>
      </c>
      <c r="C49" s="19" t="n">
        <v>7233</v>
      </c>
      <c r="D49" s="19" t="n">
        <v>272</v>
      </c>
      <c r="E49" s="19" t="n">
        <v>700</v>
      </c>
      <c r="F49" s="20"/>
    </row>
    <row r="50" s="2" customFormat="true" ht="20.1" hidden="false" customHeight="true" outlineLevel="0" collapsed="false">
      <c r="A50" s="17" t="s">
        <v>79</v>
      </c>
      <c r="B50" s="18" t="s">
        <v>80</v>
      </c>
      <c r="C50" s="19" t="n">
        <v>5304</v>
      </c>
      <c r="D50" s="19" t="n">
        <v>597</v>
      </c>
      <c r="E50" s="19" t="n">
        <v>350</v>
      </c>
      <c r="F50" s="20"/>
    </row>
    <row r="51" s="2" customFormat="true" ht="20.1" hidden="false" customHeight="true" outlineLevel="0" collapsed="false">
      <c r="A51" s="17" t="s">
        <v>81</v>
      </c>
      <c r="B51" s="18" t="s">
        <v>82</v>
      </c>
      <c r="C51" s="19" t="n">
        <v>12705</v>
      </c>
      <c r="D51" s="19" t="n">
        <v>1367</v>
      </c>
      <c r="E51" s="19" t="n">
        <v>1050</v>
      </c>
      <c r="F51" s="20"/>
    </row>
    <row r="52" s="2" customFormat="true" ht="20.1" hidden="false" customHeight="true" outlineLevel="0" collapsed="false">
      <c r="A52" s="17" t="s">
        <v>83</v>
      </c>
      <c r="B52" s="18" t="s">
        <v>84</v>
      </c>
      <c r="C52" s="19" t="n">
        <v>22414</v>
      </c>
      <c r="D52" s="19" t="n">
        <v>2116</v>
      </c>
      <c r="E52" s="19" t="n">
        <v>840</v>
      </c>
      <c r="F52" s="20"/>
    </row>
    <row r="53" s="2" customFormat="true" ht="20.1" hidden="false" customHeight="true" outlineLevel="0" collapsed="false">
      <c r="A53" s="17" t="s">
        <v>85</v>
      </c>
      <c r="B53" s="18" t="s">
        <v>86</v>
      </c>
      <c r="C53" s="19" t="n">
        <v>7377</v>
      </c>
      <c r="D53" s="19" t="n">
        <v>776</v>
      </c>
      <c r="E53" s="19" t="n">
        <v>350</v>
      </c>
      <c r="F53" s="20"/>
    </row>
    <row r="54" s="2" customFormat="true" ht="20.1" hidden="false" customHeight="true" outlineLevel="0" collapsed="false">
      <c r="A54" s="17" t="s">
        <v>87</v>
      </c>
      <c r="B54" s="18" t="s">
        <v>88</v>
      </c>
      <c r="C54" s="19" t="n">
        <v>19781</v>
      </c>
      <c r="D54" s="19" t="n">
        <v>1306</v>
      </c>
      <c r="E54" s="19" t="n">
        <v>70</v>
      </c>
      <c r="F54" s="20"/>
    </row>
    <row r="55" s="2" customFormat="true" ht="20.1" hidden="false" customHeight="true" outlineLevel="0" collapsed="false">
      <c r="B55" s="14" t="s">
        <v>89</v>
      </c>
      <c r="C55" s="15" t="n">
        <f aca="false">C56+C57</f>
        <v>79125</v>
      </c>
      <c r="D55" s="15" t="n">
        <f aca="false">D56+D57</f>
        <v>6047</v>
      </c>
      <c r="E55" s="15" t="n">
        <f aca="false">E56+E57</f>
        <v>3500</v>
      </c>
      <c r="F55" s="16"/>
    </row>
    <row r="56" s="2" customFormat="true" ht="17.4" hidden="false" customHeight="false" outlineLevel="0" collapsed="false">
      <c r="A56" s="17" t="s">
        <v>90</v>
      </c>
      <c r="B56" s="18" t="s">
        <v>91</v>
      </c>
      <c r="C56" s="19" t="n">
        <v>828</v>
      </c>
      <c r="D56" s="19" t="n">
        <v>12</v>
      </c>
      <c r="E56" s="19" t="n">
        <v>140</v>
      </c>
      <c r="F56" s="23" t="s">
        <v>92</v>
      </c>
    </row>
    <row r="57" s="2" customFormat="true" ht="20.1" hidden="false" customHeight="true" outlineLevel="0" collapsed="false">
      <c r="B57" s="14" t="s">
        <v>93</v>
      </c>
      <c r="C57" s="15" t="n">
        <f aca="false">C58+C59</f>
        <v>78297</v>
      </c>
      <c r="D57" s="15" t="n">
        <f aca="false">D58+D59</f>
        <v>6035</v>
      </c>
      <c r="E57" s="15" t="n">
        <f aca="false">E58+E59</f>
        <v>3360</v>
      </c>
      <c r="F57" s="16"/>
    </row>
    <row r="58" s="2" customFormat="true" ht="20.1" hidden="false" customHeight="true" outlineLevel="0" collapsed="false">
      <c r="B58" s="14" t="s">
        <v>21</v>
      </c>
      <c r="C58" s="15" t="n">
        <f aca="false">SUM(C60:C61,C66)</f>
        <v>13779</v>
      </c>
      <c r="D58" s="15" t="n">
        <f aca="false">SUM(D60:D61,D66)</f>
        <v>911</v>
      </c>
      <c r="E58" s="15" t="n">
        <f aca="false">SUM(E60:E61,E66)</f>
        <v>840</v>
      </c>
      <c r="F58" s="16"/>
    </row>
    <row r="59" s="2" customFormat="true" ht="20.1" hidden="false" customHeight="true" outlineLevel="0" collapsed="false">
      <c r="B59" s="14" t="s">
        <v>22</v>
      </c>
      <c r="C59" s="15" t="n">
        <f aca="false">SUM(C62:C65)</f>
        <v>64518</v>
      </c>
      <c r="D59" s="15" t="n">
        <f aca="false">SUM(D62:D65)</f>
        <v>5124</v>
      </c>
      <c r="E59" s="15" t="n">
        <f aca="false">SUM(E62:E65)</f>
        <v>2520</v>
      </c>
      <c r="F59" s="16"/>
    </row>
    <row r="60" s="2" customFormat="true" ht="20.1" hidden="false" customHeight="true" outlineLevel="0" collapsed="false">
      <c r="A60" s="17" t="s">
        <v>94</v>
      </c>
      <c r="B60" s="18" t="s">
        <v>95</v>
      </c>
      <c r="C60" s="19" t="n">
        <v>7800</v>
      </c>
      <c r="D60" s="19" t="n">
        <v>767</v>
      </c>
      <c r="E60" s="19" t="n">
        <v>700</v>
      </c>
      <c r="F60" s="20"/>
    </row>
    <row r="61" s="2" customFormat="true" ht="20.1" hidden="false" customHeight="true" outlineLevel="0" collapsed="false">
      <c r="A61" s="17" t="s">
        <v>96</v>
      </c>
      <c r="B61" s="18" t="s">
        <v>97</v>
      </c>
      <c r="C61" s="19" t="n">
        <v>5163</v>
      </c>
      <c r="D61" s="19" t="n">
        <v>115</v>
      </c>
      <c r="E61" s="19" t="n">
        <v>0</v>
      </c>
      <c r="F61" s="20"/>
    </row>
    <row r="62" s="2" customFormat="true" ht="20.1" hidden="false" customHeight="true" outlineLevel="0" collapsed="false">
      <c r="A62" s="17" t="s">
        <v>98</v>
      </c>
      <c r="B62" s="18" t="s">
        <v>99</v>
      </c>
      <c r="C62" s="19" t="n">
        <v>10406</v>
      </c>
      <c r="D62" s="19" t="n">
        <v>887</v>
      </c>
      <c r="E62" s="19" t="n">
        <v>420</v>
      </c>
      <c r="F62" s="20"/>
    </row>
    <row r="63" s="2" customFormat="true" ht="20.1" hidden="false" customHeight="true" outlineLevel="0" collapsed="false">
      <c r="A63" s="17" t="s">
        <v>100</v>
      </c>
      <c r="B63" s="18" t="s">
        <v>101</v>
      </c>
      <c r="C63" s="19" t="n">
        <v>10039</v>
      </c>
      <c r="D63" s="19" t="n">
        <v>768</v>
      </c>
      <c r="E63" s="19" t="n">
        <v>700</v>
      </c>
      <c r="F63" s="20"/>
    </row>
    <row r="64" s="2" customFormat="true" ht="20.1" hidden="false" customHeight="true" outlineLevel="0" collapsed="false">
      <c r="A64" s="17" t="s">
        <v>102</v>
      </c>
      <c r="B64" s="18" t="s">
        <v>103</v>
      </c>
      <c r="C64" s="19" t="n">
        <v>21968</v>
      </c>
      <c r="D64" s="19" t="n">
        <v>1898</v>
      </c>
      <c r="E64" s="19" t="n">
        <v>700</v>
      </c>
      <c r="F64" s="20"/>
    </row>
    <row r="65" s="2" customFormat="true" ht="20.1" hidden="false" customHeight="true" outlineLevel="0" collapsed="false">
      <c r="A65" s="17" t="s">
        <v>104</v>
      </c>
      <c r="B65" s="18" t="s">
        <v>105</v>
      </c>
      <c r="C65" s="19" t="n">
        <v>22105</v>
      </c>
      <c r="D65" s="19" t="n">
        <v>1571</v>
      </c>
      <c r="E65" s="19" t="n">
        <v>700</v>
      </c>
      <c r="F65" s="20"/>
    </row>
    <row r="66" s="2" customFormat="true" ht="20.1" hidden="false" customHeight="true" outlineLevel="0" collapsed="false">
      <c r="A66" s="22" t="s">
        <v>106</v>
      </c>
      <c r="B66" s="18" t="s">
        <v>107</v>
      </c>
      <c r="C66" s="19" t="n">
        <v>816</v>
      </c>
      <c r="D66" s="19" t="n">
        <v>29</v>
      </c>
      <c r="E66" s="19" t="n">
        <v>140</v>
      </c>
      <c r="F66" s="20"/>
    </row>
    <row r="67" s="2" customFormat="true" ht="20.1" hidden="false" customHeight="true" outlineLevel="0" collapsed="false">
      <c r="B67" s="14" t="s">
        <v>108</v>
      </c>
      <c r="C67" s="15" t="n">
        <f aca="false">C68+C69</f>
        <v>122894</v>
      </c>
      <c r="D67" s="15" t="n">
        <f aca="false">D68+D69</f>
        <v>15153</v>
      </c>
      <c r="E67" s="15" t="n">
        <f aca="false">E68+E69</f>
        <v>5600</v>
      </c>
      <c r="F67" s="16"/>
    </row>
    <row r="68" s="2" customFormat="true" ht="20.1" hidden="false" customHeight="true" outlineLevel="0" collapsed="false">
      <c r="A68" s="17" t="s">
        <v>109</v>
      </c>
      <c r="B68" s="18" t="s">
        <v>110</v>
      </c>
      <c r="C68" s="19" t="n">
        <v>659</v>
      </c>
      <c r="D68" s="19" t="n">
        <v>87</v>
      </c>
      <c r="E68" s="19"/>
      <c r="F68" s="23" t="s">
        <v>111</v>
      </c>
    </row>
    <row r="69" s="2" customFormat="true" ht="20.1" hidden="false" customHeight="true" outlineLevel="0" collapsed="false">
      <c r="B69" s="14" t="s">
        <v>112</v>
      </c>
      <c r="C69" s="15" t="n">
        <f aca="false">C70+C71</f>
        <v>122235</v>
      </c>
      <c r="D69" s="15" t="n">
        <f aca="false">D70+D71</f>
        <v>15066</v>
      </c>
      <c r="E69" s="15" t="n">
        <f aca="false">E70+E71</f>
        <v>5600</v>
      </c>
      <c r="F69" s="16"/>
    </row>
    <row r="70" s="2" customFormat="true" ht="20.1" hidden="false" customHeight="true" outlineLevel="0" collapsed="false">
      <c r="B70" s="14" t="s">
        <v>21</v>
      </c>
      <c r="C70" s="15" t="n">
        <f aca="false">SUM(C72)</f>
        <v>5751</v>
      </c>
      <c r="D70" s="15" t="n">
        <f aca="false">SUM(D72)</f>
        <v>518</v>
      </c>
      <c r="E70" s="15" t="n">
        <f aca="false">SUM(E72)</f>
        <v>350</v>
      </c>
      <c r="F70" s="16"/>
    </row>
    <row r="71" s="2" customFormat="true" ht="20.1" hidden="false" customHeight="true" outlineLevel="0" collapsed="false">
      <c r="B71" s="14" t="s">
        <v>22</v>
      </c>
      <c r="C71" s="15" t="n">
        <f aca="false">SUM(C73:C83)</f>
        <v>116484</v>
      </c>
      <c r="D71" s="15" t="n">
        <f aca="false">SUM(D73:D83)</f>
        <v>14548</v>
      </c>
      <c r="E71" s="15" t="n">
        <f aca="false">SUM(E73:E83)</f>
        <v>5250</v>
      </c>
      <c r="F71" s="16"/>
    </row>
    <row r="72" s="2" customFormat="true" ht="20.1" hidden="false" customHeight="true" outlineLevel="0" collapsed="false">
      <c r="A72" s="17" t="s">
        <v>113</v>
      </c>
      <c r="B72" s="18" t="s">
        <v>114</v>
      </c>
      <c r="C72" s="19" t="n">
        <v>5751</v>
      </c>
      <c r="D72" s="19" t="n">
        <v>518</v>
      </c>
      <c r="E72" s="19" t="n">
        <v>350</v>
      </c>
      <c r="F72" s="20"/>
    </row>
    <row r="73" s="2" customFormat="true" ht="20.1" hidden="false" customHeight="true" outlineLevel="0" collapsed="false">
      <c r="A73" s="17" t="s">
        <v>115</v>
      </c>
      <c r="B73" s="18" t="s">
        <v>116</v>
      </c>
      <c r="C73" s="19" t="n">
        <v>8994</v>
      </c>
      <c r="D73" s="19" t="n">
        <v>1095</v>
      </c>
      <c r="E73" s="19" t="n">
        <v>630</v>
      </c>
      <c r="F73" s="20"/>
    </row>
    <row r="74" s="2" customFormat="true" ht="20.1" hidden="false" customHeight="true" outlineLevel="0" collapsed="false">
      <c r="A74" s="17" t="s">
        <v>117</v>
      </c>
      <c r="B74" s="18" t="s">
        <v>118</v>
      </c>
      <c r="C74" s="19" t="n">
        <v>9900</v>
      </c>
      <c r="D74" s="19" t="n">
        <v>1426</v>
      </c>
      <c r="E74" s="19" t="n">
        <v>420</v>
      </c>
      <c r="F74" s="20"/>
    </row>
    <row r="75" s="2" customFormat="true" ht="20.1" hidden="false" customHeight="true" outlineLevel="0" collapsed="false">
      <c r="A75" s="17" t="s">
        <v>119</v>
      </c>
      <c r="B75" s="18" t="s">
        <v>120</v>
      </c>
      <c r="C75" s="19" t="n">
        <v>7442</v>
      </c>
      <c r="D75" s="19" t="n">
        <v>843</v>
      </c>
      <c r="E75" s="19" t="n">
        <v>350</v>
      </c>
      <c r="F75" s="20"/>
    </row>
    <row r="76" s="2" customFormat="true" ht="20.1" hidden="false" customHeight="true" outlineLevel="0" collapsed="false">
      <c r="A76" s="17" t="s">
        <v>121</v>
      </c>
      <c r="B76" s="18" t="s">
        <v>122</v>
      </c>
      <c r="C76" s="19" t="n">
        <v>23636</v>
      </c>
      <c r="D76" s="19" t="n">
        <v>3799</v>
      </c>
      <c r="E76" s="19" t="n">
        <v>280</v>
      </c>
      <c r="F76" s="20"/>
    </row>
    <row r="77" s="2" customFormat="true" ht="20.1" hidden="false" customHeight="true" outlineLevel="0" collapsed="false">
      <c r="A77" s="17" t="s">
        <v>123</v>
      </c>
      <c r="B77" s="18" t="s">
        <v>124</v>
      </c>
      <c r="C77" s="19" t="n">
        <v>6098</v>
      </c>
      <c r="D77" s="19" t="n">
        <v>682</v>
      </c>
      <c r="E77" s="19" t="n">
        <v>280</v>
      </c>
      <c r="F77" s="20"/>
    </row>
    <row r="78" s="2" customFormat="true" ht="20.1" hidden="false" customHeight="true" outlineLevel="0" collapsed="false">
      <c r="A78" s="17" t="s">
        <v>125</v>
      </c>
      <c r="B78" s="18" t="s">
        <v>126</v>
      </c>
      <c r="C78" s="19" t="n">
        <v>7106</v>
      </c>
      <c r="D78" s="19" t="n">
        <v>912</v>
      </c>
      <c r="E78" s="19" t="n">
        <v>420</v>
      </c>
      <c r="F78" s="20"/>
    </row>
    <row r="79" s="2" customFormat="true" ht="20.1" hidden="false" customHeight="true" outlineLevel="0" collapsed="false">
      <c r="A79" s="17" t="s">
        <v>127</v>
      </c>
      <c r="B79" s="18" t="s">
        <v>128</v>
      </c>
      <c r="C79" s="19" t="n">
        <v>6529</v>
      </c>
      <c r="D79" s="19" t="n">
        <v>510</v>
      </c>
      <c r="E79" s="19" t="n">
        <v>350</v>
      </c>
      <c r="F79" s="20"/>
    </row>
    <row r="80" s="2" customFormat="true" ht="20.1" hidden="false" customHeight="true" outlineLevel="0" collapsed="false">
      <c r="A80" s="17" t="s">
        <v>129</v>
      </c>
      <c r="B80" s="18" t="s">
        <v>130</v>
      </c>
      <c r="C80" s="19" t="n">
        <v>5213</v>
      </c>
      <c r="D80" s="19" t="n">
        <v>323</v>
      </c>
      <c r="E80" s="19" t="n">
        <v>350</v>
      </c>
      <c r="F80" s="20"/>
    </row>
    <row r="81" s="2" customFormat="true" ht="18" hidden="false" customHeight="true" outlineLevel="0" collapsed="false">
      <c r="A81" s="17" t="s">
        <v>131</v>
      </c>
      <c r="B81" s="18" t="s">
        <v>132</v>
      </c>
      <c r="C81" s="19" t="n">
        <v>8952</v>
      </c>
      <c r="D81" s="19" t="n">
        <v>840</v>
      </c>
      <c r="E81" s="19" t="n">
        <v>700</v>
      </c>
      <c r="F81" s="20"/>
    </row>
    <row r="82" s="2" customFormat="true" ht="20.1" hidden="false" customHeight="true" outlineLevel="0" collapsed="false">
      <c r="A82" s="17" t="s">
        <v>133</v>
      </c>
      <c r="B82" s="18" t="s">
        <v>134</v>
      </c>
      <c r="C82" s="19" t="n">
        <v>8832</v>
      </c>
      <c r="D82" s="19" t="n">
        <v>1216</v>
      </c>
      <c r="E82" s="19" t="n">
        <v>420</v>
      </c>
      <c r="F82" s="20"/>
    </row>
    <row r="83" s="2" customFormat="true" ht="28" hidden="false" customHeight="true" outlineLevel="0" collapsed="false">
      <c r="A83" s="17" t="s">
        <v>135</v>
      </c>
      <c r="B83" s="18" t="s">
        <v>136</v>
      </c>
      <c r="C83" s="19" t="n">
        <v>23782</v>
      </c>
      <c r="D83" s="19" t="n">
        <v>2902</v>
      </c>
      <c r="E83" s="19" t="n">
        <v>1050</v>
      </c>
      <c r="F83" s="20"/>
    </row>
    <row r="84" s="2" customFormat="true" ht="20.1" hidden="false" customHeight="true" outlineLevel="0" collapsed="false">
      <c r="B84" s="14" t="s">
        <v>137</v>
      </c>
      <c r="C84" s="15" t="n">
        <f aca="false">C85+C86</f>
        <v>189885</v>
      </c>
      <c r="D84" s="15" t="n">
        <f aca="false">D85+D86</f>
        <v>18713</v>
      </c>
      <c r="E84" s="15" t="n">
        <f aca="false">E85+E86</f>
        <v>9940</v>
      </c>
      <c r="F84" s="16"/>
    </row>
    <row r="85" s="2" customFormat="true" ht="20.1" hidden="true" customHeight="true" outlineLevel="0" collapsed="false">
      <c r="A85" s="17" t="s">
        <v>138</v>
      </c>
      <c r="B85" s="18" t="s">
        <v>139</v>
      </c>
      <c r="C85" s="19"/>
      <c r="D85" s="19"/>
      <c r="E85" s="19"/>
      <c r="F85" s="20"/>
    </row>
    <row r="86" s="2" customFormat="true" ht="20.1" hidden="false" customHeight="true" outlineLevel="0" collapsed="false">
      <c r="B86" s="14" t="s">
        <v>140</v>
      </c>
      <c r="C86" s="15" t="n">
        <f aca="false">C87+C88</f>
        <v>189885</v>
      </c>
      <c r="D86" s="15" t="n">
        <f aca="false">D87+D88</f>
        <v>18713</v>
      </c>
      <c r="E86" s="15" t="n">
        <f aca="false">E87+E88</f>
        <v>9940</v>
      </c>
      <c r="F86" s="16"/>
    </row>
    <row r="87" s="2" customFormat="true" ht="20.1" hidden="false" customHeight="true" outlineLevel="0" collapsed="false">
      <c r="B87" s="14" t="s">
        <v>21</v>
      </c>
      <c r="C87" s="15" t="n">
        <f aca="false">SUM(C89,C91,C94:C99,C101,C103)</f>
        <v>118346</v>
      </c>
      <c r="D87" s="15" t="n">
        <f aca="false">SUM(D89,D91,D94:D99,D101,D103)</f>
        <v>11272</v>
      </c>
      <c r="E87" s="15" t="n">
        <f aca="false">SUM(E89,E91,E94:E99,E101,E103)</f>
        <v>5530</v>
      </c>
      <c r="F87" s="16"/>
    </row>
    <row r="88" s="2" customFormat="true" ht="20.1" hidden="false" customHeight="true" outlineLevel="0" collapsed="false">
      <c r="B88" s="14" t="s">
        <v>22</v>
      </c>
      <c r="C88" s="15" t="n">
        <f aca="false">SUM(C90,C92:C93,C100,C102,C104)</f>
        <v>71539</v>
      </c>
      <c r="D88" s="15" t="n">
        <f aca="false">SUM(D90,D92:D93,D100,D102,D104)</f>
        <v>7441</v>
      </c>
      <c r="E88" s="15" t="n">
        <f aca="false">SUM(E90,E92:E93,E100,E102,E104)</f>
        <v>4410</v>
      </c>
      <c r="F88" s="16"/>
    </row>
    <row r="89" s="2" customFormat="true" ht="20.1" hidden="false" customHeight="true" outlineLevel="0" collapsed="false">
      <c r="A89" s="17" t="s">
        <v>141</v>
      </c>
      <c r="B89" s="18" t="s">
        <v>142</v>
      </c>
      <c r="C89" s="19" t="n">
        <v>9820</v>
      </c>
      <c r="D89" s="19" t="n">
        <v>2549</v>
      </c>
      <c r="E89" s="19" t="n">
        <v>350</v>
      </c>
      <c r="F89" s="20"/>
    </row>
    <row r="90" s="2" customFormat="true" ht="20.1" hidden="false" customHeight="true" outlineLevel="0" collapsed="false">
      <c r="A90" s="17" t="s">
        <v>143</v>
      </c>
      <c r="B90" s="18" t="s">
        <v>144</v>
      </c>
      <c r="C90" s="19" t="n">
        <v>10313</v>
      </c>
      <c r="D90" s="19" t="n">
        <v>1046</v>
      </c>
      <c r="E90" s="19" t="n">
        <v>840</v>
      </c>
      <c r="F90" s="20"/>
    </row>
    <row r="91" s="2" customFormat="true" ht="20.1" hidden="false" customHeight="true" outlineLevel="0" collapsed="false">
      <c r="A91" s="17" t="s">
        <v>145</v>
      </c>
      <c r="B91" s="18" t="s">
        <v>146</v>
      </c>
      <c r="C91" s="19" t="n">
        <v>6274</v>
      </c>
      <c r="D91" s="19" t="n">
        <v>431</v>
      </c>
      <c r="E91" s="19" t="n">
        <v>280</v>
      </c>
      <c r="F91" s="20"/>
    </row>
    <row r="92" s="2" customFormat="true" ht="20.1" hidden="false" customHeight="true" outlineLevel="0" collapsed="false">
      <c r="A92" s="17" t="s">
        <v>147</v>
      </c>
      <c r="B92" s="18" t="s">
        <v>148</v>
      </c>
      <c r="C92" s="19" t="n">
        <v>7626</v>
      </c>
      <c r="D92" s="19" t="n">
        <v>706</v>
      </c>
      <c r="E92" s="19" t="n">
        <v>420</v>
      </c>
      <c r="F92" s="24"/>
    </row>
    <row r="93" s="2" customFormat="true" ht="20.1" hidden="false" customHeight="true" outlineLevel="0" collapsed="false">
      <c r="A93" s="17" t="s">
        <v>149</v>
      </c>
      <c r="B93" s="18" t="s">
        <v>150</v>
      </c>
      <c r="C93" s="19" t="n">
        <v>8271</v>
      </c>
      <c r="D93" s="19" t="n">
        <v>1075</v>
      </c>
      <c r="E93" s="19" t="n">
        <v>700</v>
      </c>
      <c r="F93" s="20"/>
    </row>
    <row r="94" s="2" customFormat="true" ht="20.1" hidden="false" customHeight="true" outlineLevel="0" collapsed="false">
      <c r="A94" s="17" t="s">
        <v>151</v>
      </c>
      <c r="B94" s="18" t="s">
        <v>152</v>
      </c>
      <c r="C94" s="19" t="n">
        <v>6122</v>
      </c>
      <c r="D94" s="19" t="n">
        <v>417</v>
      </c>
      <c r="E94" s="19" t="n">
        <v>350</v>
      </c>
      <c r="F94" s="20"/>
    </row>
    <row r="95" s="2" customFormat="true" ht="20.1" hidden="false" customHeight="true" outlineLevel="0" collapsed="false">
      <c r="A95" s="17" t="s">
        <v>153</v>
      </c>
      <c r="B95" s="18" t="s">
        <v>154</v>
      </c>
      <c r="C95" s="19" t="n">
        <v>6925</v>
      </c>
      <c r="D95" s="19" t="n">
        <v>415</v>
      </c>
      <c r="E95" s="19" t="n">
        <v>700</v>
      </c>
      <c r="F95" s="20"/>
    </row>
    <row r="96" s="2" customFormat="true" ht="20.1" hidden="false" customHeight="true" outlineLevel="0" collapsed="false">
      <c r="A96" s="17" t="s">
        <v>155</v>
      </c>
      <c r="B96" s="18" t="s">
        <v>156</v>
      </c>
      <c r="C96" s="19" t="n">
        <v>7759</v>
      </c>
      <c r="D96" s="19" t="n">
        <v>937</v>
      </c>
      <c r="E96" s="19" t="n">
        <v>560</v>
      </c>
      <c r="F96" s="20"/>
    </row>
    <row r="97" s="2" customFormat="true" ht="20.1" hidden="false" customHeight="true" outlineLevel="0" collapsed="false">
      <c r="A97" s="17" t="s">
        <v>157</v>
      </c>
      <c r="B97" s="18" t="s">
        <v>158</v>
      </c>
      <c r="C97" s="19" t="n">
        <v>7718</v>
      </c>
      <c r="D97" s="19" t="n">
        <v>1014</v>
      </c>
      <c r="E97" s="19" t="n">
        <v>350</v>
      </c>
      <c r="F97" s="20"/>
    </row>
    <row r="98" s="2" customFormat="true" ht="20.1" hidden="false" customHeight="true" outlineLevel="0" collapsed="false">
      <c r="A98" s="17" t="s">
        <v>159</v>
      </c>
      <c r="B98" s="18" t="s">
        <v>160</v>
      </c>
      <c r="C98" s="19" t="n">
        <v>9790</v>
      </c>
      <c r="D98" s="19" t="n">
        <v>1345</v>
      </c>
      <c r="E98" s="19" t="n">
        <v>350</v>
      </c>
      <c r="F98" s="20"/>
    </row>
    <row r="99" s="2" customFormat="true" ht="20.1" hidden="false" customHeight="true" outlineLevel="0" collapsed="false">
      <c r="A99" s="17" t="s">
        <v>161</v>
      </c>
      <c r="B99" s="18" t="s">
        <v>162</v>
      </c>
      <c r="C99" s="19" t="n">
        <v>19621</v>
      </c>
      <c r="D99" s="19" t="n">
        <v>1144</v>
      </c>
      <c r="E99" s="19" t="n">
        <v>700</v>
      </c>
      <c r="F99" s="20"/>
    </row>
    <row r="100" s="2" customFormat="true" ht="20.1" hidden="false" customHeight="true" outlineLevel="0" collapsed="false">
      <c r="A100" s="17" t="s">
        <v>163</v>
      </c>
      <c r="B100" s="18" t="s">
        <v>164</v>
      </c>
      <c r="C100" s="19" t="n">
        <v>14271</v>
      </c>
      <c r="D100" s="19" t="n">
        <v>1985</v>
      </c>
      <c r="E100" s="19" t="n">
        <v>1050</v>
      </c>
      <c r="F100" s="20"/>
    </row>
    <row r="101" s="2" customFormat="true" ht="20.1" hidden="false" customHeight="true" outlineLevel="0" collapsed="false">
      <c r="A101" s="17" t="s">
        <v>165</v>
      </c>
      <c r="B101" s="18" t="s">
        <v>166</v>
      </c>
      <c r="C101" s="19" t="n">
        <v>23715</v>
      </c>
      <c r="D101" s="19" t="n">
        <v>1658</v>
      </c>
      <c r="E101" s="19" t="n">
        <v>1050</v>
      </c>
      <c r="F101" s="20"/>
    </row>
    <row r="102" s="2" customFormat="true" ht="20.1" hidden="false" customHeight="true" outlineLevel="0" collapsed="false">
      <c r="A102" s="17" t="s">
        <v>167</v>
      </c>
      <c r="B102" s="18" t="s">
        <v>168</v>
      </c>
      <c r="C102" s="19" t="n">
        <v>24143</v>
      </c>
      <c r="D102" s="19" t="n">
        <v>2267</v>
      </c>
      <c r="E102" s="19" t="n">
        <v>1050</v>
      </c>
      <c r="F102" s="20"/>
    </row>
    <row r="103" s="2" customFormat="true" ht="20.1" hidden="false" customHeight="true" outlineLevel="0" collapsed="false">
      <c r="A103" s="17" t="s">
        <v>169</v>
      </c>
      <c r="B103" s="18" t="s">
        <v>170</v>
      </c>
      <c r="C103" s="19" t="n">
        <v>20602</v>
      </c>
      <c r="D103" s="19" t="n">
        <v>1362</v>
      </c>
      <c r="E103" s="19" t="n">
        <v>840</v>
      </c>
      <c r="F103" s="20"/>
    </row>
    <row r="104" s="2" customFormat="true" ht="20.1" hidden="false" customHeight="true" outlineLevel="0" collapsed="false">
      <c r="A104" s="17" t="s">
        <v>171</v>
      </c>
      <c r="B104" s="18" t="s">
        <v>172</v>
      </c>
      <c r="C104" s="19" t="n">
        <v>6915</v>
      </c>
      <c r="D104" s="19" t="n">
        <v>362</v>
      </c>
      <c r="E104" s="19" t="n">
        <v>350</v>
      </c>
      <c r="F104" s="20"/>
    </row>
    <row r="105" s="2" customFormat="true" ht="20.1" hidden="false" customHeight="true" outlineLevel="0" collapsed="false">
      <c r="B105" s="14" t="s">
        <v>173</v>
      </c>
      <c r="C105" s="15" t="n">
        <f aca="false">C106+C107</f>
        <v>210676</v>
      </c>
      <c r="D105" s="15" t="n">
        <f aca="false">D106+D107</f>
        <v>25565</v>
      </c>
      <c r="E105" s="15" t="n">
        <f aca="false">E106+E107</f>
        <v>11550</v>
      </c>
      <c r="F105" s="16"/>
    </row>
    <row r="106" s="2" customFormat="true" ht="17.4" hidden="false" customHeight="false" outlineLevel="0" collapsed="false">
      <c r="A106" s="17" t="s">
        <v>174</v>
      </c>
      <c r="B106" s="18" t="s">
        <v>175</v>
      </c>
      <c r="C106" s="19" t="n">
        <v>2339</v>
      </c>
      <c r="D106" s="19" t="n">
        <v>290</v>
      </c>
      <c r="E106" s="19" t="n">
        <v>490</v>
      </c>
      <c r="F106" s="25" t="s">
        <v>176</v>
      </c>
    </row>
    <row r="107" s="2" customFormat="true" ht="20.1" hidden="false" customHeight="true" outlineLevel="0" collapsed="false">
      <c r="B107" s="14" t="s">
        <v>177</v>
      </c>
      <c r="C107" s="15" t="n">
        <f aca="false">C108+C109</f>
        <v>208337</v>
      </c>
      <c r="D107" s="15" t="n">
        <f aca="false">D108+D109</f>
        <v>25275</v>
      </c>
      <c r="E107" s="15" t="n">
        <f aca="false">E108+E109</f>
        <v>11060</v>
      </c>
      <c r="F107" s="16"/>
    </row>
    <row r="108" s="2" customFormat="true" ht="20.1" hidden="false" customHeight="true" outlineLevel="0" collapsed="false">
      <c r="B108" s="14" t="s">
        <v>21</v>
      </c>
      <c r="C108" s="15" t="n">
        <f aca="false">C110</f>
        <v>22308</v>
      </c>
      <c r="D108" s="15" t="n">
        <f aca="false">D110</f>
        <v>3925</v>
      </c>
      <c r="E108" s="15" t="n">
        <f aca="false">E110</f>
        <v>700</v>
      </c>
      <c r="F108" s="16"/>
    </row>
    <row r="109" s="2" customFormat="true" ht="20.1" hidden="false" customHeight="true" outlineLevel="0" collapsed="false">
      <c r="B109" s="14" t="s">
        <v>22</v>
      </c>
      <c r="C109" s="15" t="n">
        <f aca="false">SUM(C111:C117)</f>
        <v>186029</v>
      </c>
      <c r="D109" s="15" t="n">
        <f aca="false">SUM(D111:D117)</f>
        <v>21350</v>
      </c>
      <c r="E109" s="15" t="n">
        <f aca="false">SUM(E111:E117)</f>
        <v>10360</v>
      </c>
      <c r="F109" s="16"/>
    </row>
    <row r="110" s="2" customFormat="true" ht="20.1" hidden="false" customHeight="true" outlineLevel="0" collapsed="false">
      <c r="A110" s="17" t="s">
        <v>178</v>
      </c>
      <c r="B110" s="18" t="s">
        <v>179</v>
      </c>
      <c r="C110" s="19" t="n">
        <v>22308</v>
      </c>
      <c r="D110" s="19" t="n">
        <v>3925</v>
      </c>
      <c r="E110" s="19" t="n">
        <v>700</v>
      </c>
      <c r="F110" s="20"/>
    </row>
    <row r="111" s="2" customFormat="true" ht="20.1" hidden="false" customHeight="true" outlineLevel="0" collapsed="false">
      <c r="A111" s="17" t="s">
        <v>180</v>
      </c>
      <c r="B111" s="18" t="s">
        <v>181</v>
      </c>
      <c r="C111" s="19" t="n">
        <v>14588</v>
      </c>
      <c r="D111" s="19" t="n">
        <v>1236</v>
      </c>
      <c r="E111" s="19" t="n">
        <v>700</v>
      </c>
      <c r="F111" s="20"/>
    </row>
    <row r="112" s="2" customFormat="true" ht="20.1" hidden="false" customHeight="true" outlineLevel="0" collapsed="false">
      <c r="A112" s="17" t="s">
        <v>182</v>
      </c>
      <c r="B112" s="18" t="s">
        <v>183</v>
      </c>
      <c r="C112" s="19" t="n">
        <v>14313</v>
      </c>
      <c r="D112" s="19" t="n">
        <v>1838</v>
      </c>
      <c r="E112" s="19" t="n">
        <v>1400</v>
      </c>
      <c r="F112" s="20"/>
    </row>
    <row r="113" s="2" customFormat="true" ht="20.1" hidden="false" customHeight="true" outlineLevel="0" collapsed="false">
      <c r="A113" s="17" t="s">
        <v>184</v>
      </c>
      <c r="B113" s="18" t="s">
        <v>185</v>
      </c>
      <c r="C113" s="19" t="n">
        <v>10317</v>
      </c>
      <c r="D113" s="19" t="n">
        <v>1730</v>
      </c>
      <c r="E113" s="19" t="n">
        <v>700</v>
      </c>
      <c r="F113" s="20"/>
    </row>
    <row r="114" s="2" customFormat="true" ht="20.1" hidden="false" customHeight="true" outlineLevel="0" collapsed="false">
      <c r="A114" s="17" t="s">
        <v>186</v>
      </c>
      <c r="B114" s="18" t="s">
        <v>187</v>
      </c>
      <c r="C114" s="19" t="n">
        <v>35801</v>
      </c>
      <c r="D114" s="19" t="n">
        <v>2580</v>
      </c>
      <c r="E114" s="19" t="n">
        <v>1960</v>
      </c>
      <c r="F114" s="20"/>
    </row>
    <row r="115" s="2" customFormat="true" ht="20.1" hidden="false" customHeight="true" outlineLevel="0" collapsed="false">
      <c r="A115" s="17" t="s">
        <v>188</v>
      </c>
      <c r="B115" s="18" t="s">
        <v>189</v>
      </c>
      <c r="C115" s="19" t="n">
        <v>34429</v>
      </c>
      <c r="D115" s="19" t="n">
        <v>3835</v>
      </c>
      <c r="E115" s="19" t="n">
        <v>1400</v>
      </c>
      <c r="F115" s="20"/>
    </row>
    <row r="116" s="2" customFormat="true" ht="20.1" hidden="false" customHeight="true" outlineLevel="0" collapsed="false">
      <c r="A116" s="17" t="s">
        <v>190</v>
      </c>
      <c r="B116" s="18" t="s">
        <v>191</v>
      </c>
      <c r="C116" s="19" t="n">
        <v>43102</v>
      </c>
      <c r="D116" s="19" t="n">
        <v>6111</v>
      </c>
      <c r="E116" s="19" t="n">
        <v>2800</v>
      </c>
      <c r="F116" s="20"/>
    </row>
    <row r="117" s="2" customFormat="true" ht="20.1" hidden="false" customHeight="true" outlineLevel="0" collapsed="false">
      <c r="A117" s="17" t="s">
        <v>192</v>
      </c>
      <c r="B117" s="18" t="s">
        <v>193</v>
      </c>
      <c r="C117" s="19" t="n">
        <v>33479</v>
      </c>
      <c r="D117" s="19" t="n">
        <v>4020</v>
      </c>
      <c r="E117" s="19" t="n">
        <v>1400</v>
      </c>
      <c r="F117" s="20"/>
    </row>
    <row r="118" s="2" customFormat="true" ht="20.1" hidden="false" customHeight="true" outlineLevel="0" collapsed="false">
      <c r="B118" s="14" t="s">
        <v>194</v>
      </c>
      <c r="C118" s="15" t="n">
        <f aca="false">C119+C120</f>
        <v>137165</v>
      </c>
      <c r="D118" s="15" t="n">
        <f aca="false">D119+D120</f>
        <v>17061</v>
      </c>
      <c r="E118" s="15" t="n">
        <f aca="false">E119+E120</f>
        <v>8050</v>
      </c>
      <c r="F118" s="16"/>
    </row>
    <row r="119" s="2" customFormat="true" ht="72" hidden="false" customHeight="true" outlineLevel="0" collapsed="false">
      <c r="A119" s="17" t="s">
        <v>195</v>
      </c>
      <c r="B119" s="18" t="s">
        <v>196</v>
      </c>
      <c r="C119" s="19" t="n">
        <v>3223</v>
      </c>
      <c r="D119" s="19" t="n">
        <v>2076</v>
      </c>
      <c r="E119" s="19"/>
      <c r="F119" s="26" t="s">
        <v>197</v>
      </c>
    </row>
    <row r="120" s="2" customFormat="true" ht="20.1" hidden="false" customHeight="true" outlineLevel="0" collapsed="false">
      <c r="B120" s="14" t="s">
        <v>198</v>
      </c>
      <c r="C120" s="15" t="n">
        <f aca="false">C121+C122</f>
        <v>133942</v>
      </c>
      <c r="D120" s="15" t="n">
        <f aca="false">D121+D122</f>
        <v>14985</v>
      </c>
      <c r="E120" s="15" t="n">
        <f aca="false">E121+E122</f>
        <v>8050</v>
      </c>
      <c r="F120" s="16"/>
    </row>
    <row r="121" s="2" customFormat="true" ht="20.1" hidden="false" customHeight="true" outlineLevel="0" collapsed="false">
      <c r="B121" s="14" t="s">
        <v>21</v>
      </c>
      <c r="C121" s="15" t="n">
        <f aca="false">C123+C126</f>
        <v>17497</v>
      </c>
      <c r="D121" s="15" t="n">
        <f aca="false">D123+D126</f>
        <v>5849</v>
      </c>
      <c r="E121" s="15" t="n">
        <f aca="false">E123+E126</f>
        <v>700</v>
      </c>
      <c r="F121" s="16"/>
    </row>
    <row r="122" s="2" customFormat="true" ht="20.1" hidden="false" customHeight="true" outlineLevel="0" collapsed="false">
      <c r="B122" s="14" t="s">
        <v>22</v>
      </c>
      <c r="C122" s="15" t="n">
        <f aca="false">SUM(C124:C125,C127:C132)</f>
        <v>116445</v>
      </c>
      <c r="D122" s="15" t="n">
        <f aca="false">SUM(D124:D125,D127:D132)</f>
        <v>9136</v>
      </c>
      <c r="E122" s="15" t="n">
        <f aca="false">SUM(E124:E125,E127:E132)</f>
        <v>7350</v>
      </c>
      <c r="F122" s="16"/>
    </row>
    <row r="123" s="2" customFormat="true" ht="20.1" hidden="false" customHeight="true" outlineLevel="0" collapsed="false">
      <c r="A123" s="17" t="s">
        <v>199</v>
      </c>
      <c r="B123" s="18" t="s">
        <v>200</v>
      </c>
      <c r="C123" s="19" t="n">
        <v>8607</v>
      </c>
      <c r="D123" s="19" t="n">
        <v>2986</v>
      </c>
      <c r="E123" s="19" t="n">
        <v>350</v>
      </c>
      <c r="F123" s="20"/>
    </row>
    <row r="124" s="2" customFormat="true" ht="20.1" hidden="false" customHeight="true" outlineLevel="0" collapsed="false">
      <c r="A124" s="17" t="s">
        <v>201</v>
      </c>
      <c r="B124" s="18" t="s">
        <v>202</v>
      </c>
      <c r="C124" s="19" t="n">
        <v>27620</v>
      </c>
      <c r="D124" s="19" t="n">
        <v>2627</v>
      </c>
      <c r="E124" s="19" t="n">
        <v>1750</v>
      </c>
      <c r="F124" s="20"/>
    </row>
    <row r="125" s="2" customFormat="true" ht="20.1" hidden="false" customHeight="true" outlineLevel="0" collapsed="false">
      <c r="A125" s="17" t="s">
        <v>203</v>
      </c>
      <c r="B125" s="18" t="s">
        <v>204</v>
      </c>
      <c r="C125" s="19" t="n">
        <v>4789</v>
      </c>
      <c r="D125" s="19" t="n">
        <v>297</v>
      </c>
      <c r="E125" s="19" t="n">
        <v>280</v>
      </c>
      <c r="F125" s="20"/>
    </row>
    <row r="126" s="2" customFormat="true" ht="20.1" hidden="false" customHeight="true" outlineLevel="0" collapsed="false">
      <c r="A126" s="17" t="s">
        <v>205</v>
      </c>
      <c r="B126" s="18" t="s">
        <v>206</v>
      </c>
      <c r="C126" s="19" t="n">
        <v>8890</v>
      </c>
      <c r="D126" s="19" t="n">
        <v>2863</v>
      </c>
      <c r="E126" s="19" t="n">
        <v>350</v>
      </c>
      <c r="F126" s="20"/>
    </row>
    <row r="127" s="2" customFormat="true" ht="20.1" hidden="false" customHeight="true" outlineLevel="0" collapsed="false">
      <c r="A127" s="17" t="s">
        <v>207</v>
      </c>
      <c r="B127" s="18" t="s">
        <v>208</v>
      </c>
      <c r="C127" s="19" t="n">
        <v>7279</v>
      </c>
      <c r="D127" s="19" t="n">
        <v>904</v>
      </c>
      <c r="E127" s="19" t="n">
        <v>350</v>
      </c>
      <c r="F127" s="20"/>
    </row>
    <row r="128" s="2" customFormat="true" ht="20.1" hidden="false" customHeight="true" outlineLevel="0" collapsed="false">
      <c r="A128" s="17" t="s">
        <v>209</v>
      </c>
      <c r="B128" s="18" t="s">
        <v>210</v>
      </c>
      <c r="C128" s="19" t="n">
        <v>11249</v>
      </c>
      <c r="D128" s="19" t="n">
        <v>950</v>
      </c>
      <c r="E128" s="19" t="n">
        <v>700</v>
      </c>
      <c r="F128" s="20"/>
    </row>
    <row r="129" s="2" customFormat="true" ht="20.1" hidden="false" customHeight="true" outlineLevel="0" collapsed="false">
      <c r="A129" s="17" t="s">
        <v>211</v>
      </c>
      <c r="B129" s="18" t="s">
        <v>212</v>
      </c>
      <c r="C129" s="19" t="n">
        <v>11848</v>
      </c>
      <c r="D129" s="19" t="n">
        <v>878</v>
      </c>
      <c r="E129" s="19" t="n">
        <v>1050</v>
      </c>
      <c r="F129" s="20"/>
    </row>
    <row r="130" s="2" customFormat="true" ht="20.1" hidden="false" customHeight="true" outlineLevel="0" collapsed="false">
      <c r="A130" s="17" t="s">
        <v>213</v>
      </c>
      <c r="B130" s="18" t="s">
        <v>214</v>
      </c>
      <c r="C130" s="19" t="n">
        <v>15051</v>
      </c>
      <c r="D130" s="19" t="n">
        <v>1006</v>
      </c>
      <c r="E130" s="19" t="n">
        <v>1120</v>
      </c>
      <c r="F130" s="20"/>
    </row>
    <row r="131" s="2" customFormat="true" ht="20.1" hidden="false" customHeight="true" outlineLevel="0" collapsed="false">
      <c r="A131" s="17" t="s">
        <v>215</v>
      </c>
      <c r="B131" s="18" t="s">
        <v>216</v>
      </c>
      <c r="C131" s="19" t="n">
        <v>12193</v>
      </c>
      <c r="D131" s="19" t="n">
        <v>930</v>
      </c>
      <c r="E131" s="19" t="n">
        <v>910</v>
      </c>
      <c r="F131" s="20"/>
    </row>
    <row r="132" s="2" customFormat="true" ht="20.1" hidden="false" customHeight="true" outlineLevel="0" collapsed="false">
      <c r="A132" s="17" t="s">
        <v>217</v>
      </c>
      <c r="B132" s="18" t="s">
        <v>218</v>
      </c>
      <c r="C132" s="19" t="n">
        <v>26416</v>
      </c>
      <c r="D132" s="19" t="n">
        <v>1544</v>
      </c>
      <c r="E132" s="19" t="n">
        <v>1190</v>
      </c>
      <c r="F132" s="20"/>
    </row>
    <row r="133" s="2" customFormat="true" ht="20.1" hidden="false" customHeight="true" outlineLevel="0" collapsed="false">
      <c r="B133" s="14" t="s">
        <v>219</v>
      </c>
      <c r="C133" s="15" t="n">
        <f aca="false">C134+C135</f>
        <v>120443</v>
      </c>
      <c r="D133" s="15" t="n">
        <f aca="false">D134+D135</f>
        <v>19560</v>
      </c>
      <c r="E133" s="15" t="n">
        <f aca="false">E134+E135</f>
        <v>4550</v>
      </c>
      <c r="F133" s="16"/>
    </row>
    <row r="134" s="2" customFormat="true" ht="20.1" hidden="true" customHeight="true" outlineLevel="0" collapsed="false">
      <c r="A134" s="17" t="s">
        <v>220</v>
      </c>
      <c r="B134" s="18" t="s">
        <v>221</v>
      </c>
      <c r="C134" s="19"/>
      <c r="D134" s="19" t="n">
        <v>0</v>
      </c>
      <c r="E134" s="19"/>
      <c r="F134" s="20"/>
    </row>
    <row r="135" s="2" customFormat="true" ht="20.1" hidden="false" customHeight="true" outlineLevel="0" collapsed="false">
      <c r="B135" s="14" t="s">
        <v>222</v>
      </c>
      <c r="C135" s="15" t="n">
        <f aca="false">C136+C137</f>
        <v>120443</v>
      </c>
      <c r="D135" s="15" t="n">
        <f aca="false">D136+D137</f>
        <v>19560</v>
      </c>
      <c r="E135" s="15" t="n">
        <f aca="false">E136+E137</f>
        <v>4550</v>
      </c>
      <c r="F135" s="16"/>
    </row>
    <row r="136" s="2" customFormat="true" ht="20.1" hidden="false" customHeight="true" outlineLevel="0" collapsed="false">
      <c r="B136" s="14" t="s">
        <v>21</v>
      </c>
      <c r="C136" s="15" t="n">
        <f aca="false">SUM(C138:C140,C143:C145)</f>
        <v>74022</v>
      </c>
      <c r="D136" s="15" t="n">
        <f aca="false">SUM(D138:D140,D143:D145)</f>
        <v>13465</v>
      </c>
      <c r="E136" s="15" t="n">
        <f aca="false">SUM(E138:E140,E143:E145)</f>
        <v>2450</v>
      </c>
      <c r="F136" s="16"/>
    </row>
    <row r="137" s="2" customFormat="true" ht="20.1" hidden="false" customHeight="true" outlineLevel="0" collapsed="false">
      <c r="B137" s="14" t="s">
        <v>22</v>
      </c>
      <c r="C137" s="15" t="n">
        <f aca="false">SUM(C141:C142)</f>
        <v>46421</v>
      </c>
      <c r="D137" s="15" t="n">
        <f aca="false">SUM(D141:D142)</f>
        <v>6095</v>
      </c>
      <c r="E137" s="15" t="n">
        <f aca="false">SUM(E141:E142)</f>
        <v>2100</v>
      </c>
      <c r="F137" s="16"/>
    </row>
    <row r="138" s="2" customFormat="true" ht="20.1" hidden="false" customHeight="true" outlineLevel="0" collapsed="false">
      <c r="A138" s="17" t="s">
        <v>223</v>
      </c>
      <c r="B138" s="18" t="s">
        <v>224</v>
      </c>
      <c r="C138" s="19" t="n">
        <v>12841</v>
      </c>
      <c r="D138" s="19" t="n">
        <v>5367</v>
      </c>
      <c r="E138" s="19" t="n">
        <v>700</v>
      </c>
      <c r="F138" s="20"/>
    </row>
    <row r="139" s="2" customFormat="true" ht="20.1" hidden="false" customHeight="true" outlineLevel="0" collapsed="false">
      <c r="A139" s="17" t="s">
        <v>225</v>
      </c>
      <c r="B139" s="18" t="s">
        <v>226</v>
      </c>
      <c r="C139" s="19" t="n">
        <v>9843</v>
      </c>
      <c r="D139" s="19" t="n">
        <v>1374</v>
      </c>
      <c r="E139" s="19" t="n">
        <v>420</v>
      </c>
      <c r="F139" s="20"/>
    </row>
    <row r="140" s="2" customFormat="true" ht="20.1" hidden="false" customHeight="true" outlineLevel="0" collapsed="false">
      <c r="A140" s="17" t="s">
        <v>227</v>
      </c>
      <c r="B140" s="18" t="s">
        <v>228</v>
      </c>
      <c r="C140" s="19" t="n">
        <v>11203</v>
      </c>
      <c r="D140" s="19" t="n">
        <v>2295</v>
      </c>
      <c r="E140" s="19" t="n">
        <v>350</v>
      </c>
      <c r="F140" s="20"/>
    </row>
    <row r="141" s="2" customFormat="true" ht="20.1" hidden="false" customHeight="true" outlineLevel="0" collapsed="false">
      <c r="A141" s="17" t="s">
        <v>229</v>
      </c>
      <c r="B141" s="18" t="s">
        <v>230</v>
      </c>
      <c r="C141" s="19" t="n">
        <v>24386</v>
      </c>
      <c r="D141" s="19" t="n">
        <v>4882</v>
      </c>
      <c r="E141" s="19" t="n">
        <v>1050</v>
      </c>
      <c r="F141" s="20"/>
    </row>
    <row r="142" s="2" customFormat="true" ht="20.1" hidden="false" customHeight="true" outlineLevel="0" collapsed="false">
      <c r="A142" s="17" t="s">
        <v>231</v>
      </c>
      <c r="B142" s="18" t="s">
        <v>232</v>
      </c>
      <c r="C142" s="19" t="n">
        <v>22035</v>
      </c>
      <c r="D142" s="19" t="n">
        <v>1213</v>
      </c>
      <c r="E142" s="19" t="n">
        <v>1050</v>
      </c>
      <c r="F142" s="20"/>
    </row>
    <row r="143" s="2" customFormat="true" ht="20.1" hidden="false" customHeight="true" outlineLevel="0" collapsed="false">
      <c r="A143" s="17" t="s">
        <v>233</v>
      </c>
      <c r="B143" s="18" t="s">
        <v>234</v>
      </c>
      <c r="C143" s="19" t="n">
        <v>8699</v>
      </c>
      <c r="D143" s="19" t="n">
        <v>992</v>
      </c>
      <c r="E143" s="19" t="n">
        <v>280</v>
      </c>
      <c r="F143" s="20"/>
    </row>
    <row r="144" s="2" customFormat="true" ht="20.1" hidden="false" customHeight="true" outlineLevel="0" collapsed="false">
      <c r="A144" s="27" t="s">
        <v>235</v>
      </c>
      <c r="B144" s="18" t="s">
        <v>236</v>
      </c>
      <c r="C144" s="19" t="n">
        <v>21588</v>
      </c>
      <c r="D144" s="19" t="n">
        <v>2148</v>
      </c>
      <c r="E144" s="19" t="n">
        <v>0</v>
      </c>
      <c r="F144" s="20"/>
    </row>
    <row r="145" s="2" customFormat="true" ht="20.1" hidden="false" customHeight="true" outlineLevel="0" collapsed="false">
      <c r="A145" s="28" t="s">
        <v>237</v>
      </c>
      <c r="B145" s="18" t="s">
        <v>238</v>
      </c>
      <c r="C145" s="19" t="n">
        <v>9848</v>
      </c>
      <c r="D145" s="19" t="n">
        <v>1289</v>
      </c>
      <c r="E145" s="19" t="n">
        <v>700</v>
      </c>
      <c r="F145" s="20"/>
    </row>
    <row r="146" customFormat="false" ht="17.4" hidden="false" customHeight="false" outlineLevel="0" collapsed="false">
      <c r="B146" s="14" t="s">
        <v>239</v>
      </c>
      <c r="C146" s="15" t="n">
        <v>1427</v>
      </c>
      <c r="D146" s="15" t="n">
        <v>0</v>
      </c>
      <c r="E146" s="15" t="n">
        <v>350</v>
      </c>
      <c r="F146" s="29"/>
    </row>
  </sheetData>
  <autoFilter ref="A12:G146">
    <filterColumn colId="2">
      <filters>
        <filter val="11,203.00"/>
        <filter val="11,249.00"/>
        <filter val="1,427.00"/>
        <filter val="71,539.00"/>
        <filter val="1,566.00"/>
        <filter val="21,588.00"/>
        <filter val="1,623.00"/>
        <filter val="11,848.00"/>
        <filter val="21,968.00"/>
        <filter val="10,039.00"/>
        <filter val="10,313.00"/>
        <filter val="10,317.00"/>
        <filter val="10,406.00"/>
        <filter val="120,443.00"/>
        <filter val="20,602.00"/>
        <filter val="210,676.00"/>
        <filter val="659.00"/>
        <filter val="816.00"/>
        <filter val="828.00"/>
        <filter val="15,051.00"/>
        <filter val="5,163.00"/>
        <filter val="5,213.00"/>
        <filter val="5,304.00"/>
        <filter val="5,665.00"/>
        <filter val="5,686.00"/>
        <filter val="5,751.00"/>
        <filter val="35,801.00"/>
        <filter val="125,870.00"/>
        <filter val="5,988.00"/>
        <filter val="74,022.00"/>
        <filter val="24,143.00"/>
        <filter val="64,195.00"/>
        <filter val="14,271.00"/>
        <filter val="14,313.00"/>
        <filter val="24,386.00"/>
        <filter val="34,429.00"/>
        <filter val="64,518.00"/>
        <filter val="14,588.00"/>
        <filter val="14,733.00"/>
        <filter val="4,789.00"/>
        <filter val="4,801.00"/>
        <filter val="3,073.00"/>
        <filter val="43,102.00"/>
        <filter val="3,223.00"/>
        <filter val="3,331.00"/>
        <filter val="33,479.00"/>
        <filter val="3,591.00"/>
        <filter val="23,636.00"/>
        <filter val="23,715.00"/>
        <filter val="13,779.00"/>
        <filter val="23,782.00"/>
        <filter val="3,839.00"/>
        <filter val="123,817.00"/>
        <filter val="133,942.00"/>
        <filter val="3,972.00"/>
        <filter val="22,035.00"/>
        <filter val="2,053.00"/>
        <filter val="22,105.00"/>
        <filter val="12,193.00"/>
        <filter val="122,235.00"/>
        <filter val="12,247.00"/>
        <filter val="22,308.00"/>
        <filter val="2,339.00"/>
        <filter val="2,350.00"/>
        <filter val="22,414.00"/>
        <filter val="12,705.00"/>
        <filter val="2,709.00"/>
        <filter val="12,841.00"/>
        <filter val="122,894.00"/>
        <filter val="22,981.00"/>
        <filter val="79,125.00"/>
        <filter val="9,185.00"/>
        <filter val="19,621.00"/>
        <filter val="19,781.00"/>
        <filter val="9,790.00"/>
        <filter val="9,820.00"/>
        <filter val="9,843.00"/>
        <filter val="9,848.00"/>
        <filter val="189,885.00"/>
        <filter val="9,900.00"/>
        <filter val="8,030.00"/>
        <filter val="28,080.00"/>
        <filter val="8,248.00"/>
        <filter val="8,271.00"/>
        <filter val="78,297.00"/>
        <filter val="118,346.00"/>
        <filter val="208,337.00"/>
        <filter val="8,607.00"/>
        <filter val="8,699.00"/>
        <filter val="8,832.00"/>
        <filter val="8,890.00"/>
        <filter val="8,952.00"/>
        <filter val="8,994.00"/>
        <filter val="7,004.00"/>
        <filter val="107,049.00"/>
        <filter val="7,106.00"/>
        <filter val="137,165.00"/>
        <filter val="57,191.00"/>
        <filter val="7,233.00"/>
        <filter val="7,279.00"/>
        <filter val="7,377.00"/>
        <filter val="7,442.00"/>
        <filter val="17,497.00"/>
        <filter val="27,620.00"/>
        <filter val="7,626.00"/>
        <filter val="7,718.00"/>
        <filter val="7,759.00"/>
        <filter val="7,800.00"/>
        <filter val="186,029.00"/>
        <filter val="6,098.00"/>
        <filter val="6,122.00"/>
        <filter val="6,274.00"/>
        <filter val="116,445.00"/>
        <filter val="26,416.00"/>
        <filter val="46,421.00"/>
        <filter val="116,484.00"/>
        <filter val="6,529.00"/>
        <filter val="6,575.00"/>
        <filter val="16,768.00"/>
        <filter val="16,864.00"/>
        <filter val="6,915.00"/>
        <filter val="6,925.00"/>
      </filters>
    </filterColumn>
  </autoFilter>
  <mergeCells count="1">
    <mergeCell ref="B2:F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1:06:00Z</dcterms:created>
  <dc:creator>ysgz</dc:creator>
  <dc:description/>
  <dc:language>en-US</dc:language>
  <cp:lastModifiedBy>李娜</cp:lastModifiedBy>
  <dcterms:modified xsi:type="dcterms:W3CDTF">2024-12-11T07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