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部门收支预算总表" sheetId="1" state="visible" r:id="rId2"/>
    <sheet name="表2部门收入总表" sheetId="2" state="visible" r:id="rId3"/>
    <sheet name="表3部门支出总表 " sheetId="3" state="visible" r:id="rId4"/>
    <sheet name="表4财政拨款收支总表 " sheetId="4" state="visible" r:id="rId5"/>
    <sheet name="表5一般公共预算支出表" sheetId="5" state="visible" r:id="rId6"/>
    <sheet name="表6-1一般公共预算支出明细表（按经济分类）" sheetId="6" state="visible" r:id="rId7"/>
    <sheet name="表6-2一般公共预算支出明细表（功能科目经济分类） " sheetId="7" state="visible" r:id="rId8"/>
    <sheet name="表7一般公共预算三公经费财政拨款支出表" sheetId="8" state="visible" r:id="rId9"/>
    <sheet name="表8政府性基金预算支出表" sheetId="9" state="visible" r:id="rId10"/>
    <sheet name="表9政府采购预算表" sheetId="10" state="visible" r:id="rId11"/>
  </sheets>
  <externalReferences>
    <externalReference r:id="rId12"/>
  </externalReferences>
  <definedNames>
    <definedName function="false" hidden="false" localSheetId="1" name="_xlnm.Print_Titles" vbProcedure="false">表2部门收入总表!$4:$5</definedName>
    <definedName function="false" hidden="false" localSheetId="2" name="_xlnm.Print_Titles" vbProcedure="false">'表3部门支出总表 '!$2:$5</definedName>
    <definedName function="false" hidden="false" localSheetId="4" name="_xlnm.Print_Titles" vbProcedure="false">表5一般公共预算支出表!$2:$5</definedName>
    <definedName function="false" hidden="false" localSheetId="5" name="_xlnm.Print_Titles" vbProcedure="false">'表6-1一般公共预算支出明细表（按经济分类）'!$2:$7</definedName>
    <definedName function="false" hidden="false" localSheetId="6" name="_xlnm.Print_Titles" vbProcedure="false">'表6-2一般公共预算支出明细表（功能科目经济分类）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79">
  <si>
    <r>
      <rPr>
        <b val="true"/>
        <sz val="14"/>
        <rFont val="Noto Sans"/>
        <family val="2"/>
      </rPr>
      <t xml:space="preserve">附表</t>
    </r>
    <r>
      <rPr>
        <b val="true"/>
        <sz val="14"/>
        <rFont val="宋体"/>
        <family val="0"/>
        <charset val="134"/>
      </rPr>
      <t xml:space="preserve">1</t>
    </r>
  </si>
  <si>
    <r>
      <rPr>
        <b val="true"/>
        <sz val="20"/>
        <rFont val="Noto Sans"/>
        <family val="2"/>
      </rPr>
      <t xml:space="preserve">安顺市农业委员会</t>
    </r>
    <r>
      <rPr>
        <b val="true"/>
        <sz val="20"/>
        <rFont val="宋体"/>
        <family val="0"/>
        <charset val="134"/>
      </rPr>
      <t xml:space="preserve">2019</t>
    </r>
    <r>
      <rPr>
        <b val="true"/>
        <sz val="20"/>
        <rFont val="Noto Sans"/>
        <family val="2"/>
      </rPr>
      <t xml:space="preserve">年部门收支预算总表</t>
    </r>
  </si>
  <si>
    <t xml:space="preserve">填报单位：</t>
  </si>
  <si>
    <t xml:space="preserve">单位：万元</t>
  </si>
  <si>
    <t xml:space="preserve">收                入</t>
  </si>
  <si>
    <t xml:space="preserve">支                     出</t>
  </si>
  <si>
    <t xml:space="preserve">项              目</t>
  </si>
  <si>
    <r>
      <rPr>
        <sz val="11"/>
        <rFont val="宋体"/>
        <family val="0"/>
        <charset val="134"/>
      </rPr>
      <t xml:space="preserve">2018</t>
    </r>
    <r>
      <rPr>
        <sz val="11"/>
        <rFont val="Noto Sans"/>
        <family val="2"/>
      </rPr>
      <t xml:space="preserve">年预算</t>
    </r>
  </si>
  <si>
    <r>
      <rPr>
        <sz val="11"/>
        <rFont val="宋体"/>
        <family val="0"/>
        <charset val="134"/>
      </rPr>
      <t xml:space="preserve">2019</t>
    </r>
    <r>
      <rPr>
        <sz val="11"/>
        <rFont val="Noto Sans"/>
        <family val="2"/>
      </rPr>
      <t xml:space="preserve">年预算</t>
    </r>
  </si>
  <si>
    <r>
      <rPr>
        <sz val="11"/>
        <color rgb="FF000000"/>
        <rFont val="Times New Roman"/>
        <family val="1"/>
      </rPr>
      <t xml:space="preserve">2018</t>
    </r>
    <r>
      <rPr>
        <sz val="11"/>
        <color rgb="FF000000"/>
        <rFont val="Noto Sans"/>
        <family val="2"/>
      </rPr>
      <t xml:space="preserve">年预算</t>
    </r>
  </si>
  <si>
    <r>
      <rPr>
        <sz val="11"/>
        <color rgb="FF000000"/>
        <rFont val="Times New Roman"/>
        <family val="1"/>
      </rPr>
      <t xml:space="preserve">2019</t>
    </r>
    <r>
      <rPr>
        <sz val="11"/>
        <color rgb="FF000000"/>
        <rFont val="Noto Sans"/>
        <family val="2"/>
      </rPr>
      <t xml:space="preserve">年预算</t>
    </r>
  </si>
  <si>
    <t xml:space="preserve">合计</t>
  </si>
  <si>
    <t xml:space="preserve">预算管理拨款支出</t>
  </si>
  <si>
    <t xml:space="preserve">财政专户拨款支出</t>
  </si>
  <si>
    <t xml:space="preserve">其他资金支出</t>
  </si>
  <si>
    <t xml:space="preserve">一、一般公共预算收入</t>
  </si>
  <si>
    <t xml:space="preserve">一、基本支出</t>
  </si>
  <si>
    <t xml:space="preserve">二、政府性基金预算拨款收入</t>
  </si>
  <si>
    <r>
      <rPr>
        <sz val="10"/>
        <rFont val="Times New Roman"/>
        <family val="1"/>
      </rPr>
      <t xml:space="preserve">        1</t>
    </r>
    <r>
      <rPr>
        <sz val="10"/>
        <rFont val="Noto Sans"/>
        <family val="2"/>
      </rPr>
      <t xml:space="preserve">、人员支出</t>
    </r>
  </si>
  <si>
    <t xml:space="preserve">三、上级补助收入</t>
  </si>
  <si>
    <r>
      <rPr>
        <sz val="10"/>
        <rFont val="Times New Roman"/>
        <family val="1"/>
      </rPr>
      <t xml:space="preserve">        2</t>
    </r>
    <r>
      <rPr>
        <sz val="10"/>
        <rFont val="Noto Sans"/>
        <family val="2"/>
      </rPr>
      <t xml:space="preserve">、对个人和家庭的补助支出</t>
    </r>
  </si>
  <si>
    <t xml:space="preserve">四、事业收入</t>
  </si>
  <si>
    <t xml:space="preserve">二、公用支出</t>
  </si>
  <si>
    <t xml:space="preserve">      其中：财政专户拨入教育收费</t>
  </si>
  <si>
    <t xml:space="preserve">三、专项资金项目支出</t>
  </si>
  <si>
    <t xml:space="preserve">五、事业单位经营收入</t>
  </si>
  <si>
    <t xml:space="preserve">        其中：基本建设支出</t>
  </si>
  <si>
    <t xml:space="preserve">六、附属单位上缴收入</t>
  </si>
  <si>
    <t xml:space="preserve">    公务用车购置</t>
  </si>
  <si>
    <t xml:space="preserve">七、其他收入</t>
  </si>
  <si>
    <t xml:space="preserve">四、经营支出</t>
  </si>
  <si>
    <t xml:space="preserve">五、上缴上级支出</t>
  </si>
  <si>
    <t xml:space="preserve">六、对附属单位补助支出</t>
  </si>
  <si>
    <t xml:space="preserve">七、其他支出</t>
  </si>
  <si>
    <t xml:space="preserve">本  年  收  入  合  计</t>
  </si>
  <si>
    <t xml:space="preserve">本  年  支  出  合  计</t>
  </si>
  <si>
    <t xml:space="preserve">八、用事业基金弥补收支差额</t>
  </si>
  <si>
    <t xml:space="preserve">八、结转下年</t>
  </si>
  <si>
    <t xml:space="preserve">九、上年结转</t>
  </si>
  <si>
    <t xml:space="preserve">九、上年结转支出</t>
  </si>
  <si>
    <t xml:space="preserve">收      入      总      计</t>
  </si>
  <si>
    <t xml:space="preserve">支      出      总      计</t>
  </si>
  <si>
    <r>
      <rPr>
        <b val="true"/>
        <sz val="14"/>
        <rFont val="Noto Sans"/>
        <family val="2"/>
      </rPr>
      <t xml:space="preserve">附表</t>
    </r>
    <r>
      <rPr>
        <b val="true"/>
        <sz val="14"/>
        <rFont val="宋体"/>
        <family val="0"/>
        <charset val="134"/>
      </rPr>
      <t xml:space="preserve">2</t>
    </r>
  </si>
  <si>
    <r>
      <rPr>
        <b val="true"/>
        <sz val="20"/>
        <rFont val="Noto Sans"/>
        <family val="2"/>
      </rPr>
      <t xml:space="preserve">安顺市农业委员会</t>
    </r>
    <r>
      <rPr>
        <b val="true"/>
        <sz val="20"/>
        <rFont val="宋体"/>
        <family val="0"/>
        <charset val="134"/>
      </rPr>
      <t xml:space="preserve">2019</t>
    </r>
    <r>
      <rPr>
        <b val="true"/>
        <sz val="20"/>
        <rFont val="Noto Sans"/>
        <family val="2"/>
      </rPr>
      <t xml:space="preserve">年度部门收入总表</t>
    </r>
  </si>
  <si>
    <t xml:space="preserve">科目编码</t>
  </si>
  <si>
    <t xml:space="preserve">科目名称</t>
  </si>
  <si>
    <t xml:space="preserve">合 计</t>
  </si>
  <si>
    <t xml:space="preserve">上年结转</t>
  </si>
  <si>
    <t xml:space="preserve">一般公共预算收入</t>
  </si>
  <si>
    <t xml:space="preserve">政府性基金预算拨款收入</t>
  </si>
  <si>
    <t xml:space="preserve">事业收入</t>
  </si>
  <si>
    <t xml:space="preserve">事业经营收入</t>
  </si>
  <si>
    <t xml:space="preserve">附属单位上缴收入</t>
  </si>
  <si>
    <t xml:space="preserve">其他收入</t>
  </si>
  <si>
    <t xml:space="preserve">备注</t>
  </si>
  <si>
    <t xml:space="preserve">类</t>
  </si>
  <si>
    <t xml:space="preserve">款</t>
  </si>
  <si>
    <t xml:space="preserve">项</t>
  </si>
  <si>
    <t xml:space="preserve">教育支出</t>
  </si>
  <si>
    <t xml:space="preserve">05</t>
  </si>
  <si>
    <t xml:space="preserve">广播电视教育</t>
  </si>
  <si>
    <t xml:space="preserve">01</t>
  </si>
  <si>
    <r>
      <rPr>
        <sz val="10"/>
        <rFont val="Noto Sans"/>
        <family val="2"/>
      </rPr>
      <t xml:space="preserve">广播电视教育</t>
    </r>
    <r>
      <rPr>
        <sz val="10"/>
        <rFont val="宋体"/>
        <family val="0"/>
        <charset val="134"/>
      </rPr>
      <t xml:space="preserve">-</t>
    </r>
    <r>
      <rPr>
        <sz val="10"/>
        <rFont val="Noto Sans"/>
        <family val="2"/>
      </rPr>
      <t xml:space="preserve">广播电视学校</t>
    </r>
  </si>
  <si>
    <t xml:space="preserve">科学技术支出</t>
  </si>
  <si>
    <t xml:space="preserve">04</t>
  </si>
  <si>
    <t xml:space="preserve">技术研究与开发</t>
  </si>
  <si>
    <t xml:space="preserve">99</t>
  </si>
  <si>
    <t xml:space="preserve">其他技术研究与开发支出</t>
  </si>
  <si>
    <t xml:space="preserve">社会保障和就业支出</t>
  </si>
  <si>
    <t xml:space="preserve">行政事业单位离退休</t>
  </si>
  <si>
    <t xml:space="preserve">机关事业单位基本养老保险缴费支出</t>
  </si>
  <si>
    <t xml:space="preserve">医疗卫生与计划生育支出</t>
  </si>
  <si>
    <t xml:space="preserve">11</t>
  </si>
  <si>
    <t xml:space="preserve">行政事业单位医疗</t>
  </si>
  <si>
    <t xml:space="preserve">行政单位医疗</t>
  </si>
  <si>
    <t xml:space="preserve">02</t>
  </si>
  <si>
    <t xml:space="preserve">事业单位医疗</t>
  </si>
  <si>
    <t xml:space="preserve">其它行政事业单位医疗</t>
  </si>
  <si>
    <t xml:space="preserve">211</t>
  </si>
  <si>
    <t xml:space="preserve">节能环保支出</t>
  </si>
  <si>
    <t xml:space="preserve">03</t>
  </si>
  <si>
    <t xml:space="preserve">机关服务支出</t>
  </si>
  <si>
    <t xml:space="preserve">其他污染防治支出</t>
  </si>
  <si>
    <t xml:space="preserve">自然生态保护</t>
  </si>
  <si>
    <t xml:space="preserve">农村环境保护</t>
  </si>
  <si>
    <t xml:space="preserve">212</t>
  </si>
  <si>
    <t xml:space="preserve">城乡社区支出</t>
  </si>
  <si>
    <t xml:space="preserve">08</t>
  </si>
  <si>
    <t xml:space="preserve">国有土地使用权出让收入</t>
  </si>
  <si>
    <t xml:space="preserve">城市建设支出</t>
  </si>
  <si>
    <t xml:space="preserve">农村基础设施建设支出</t>
  </si>
  <si>
    <t xml:space="preserve">农林水支出</t>
  </si>
  <si>
    <t xml:space="preserve">农业</t>
  </si>
  <si>
    <r>
      <rPr>
        <sz val="10"/>
        <rFont val="Noto Sans"/>
        <family val="2"/>
      </rPr>
      <t xml:space="preserve">农业</t>
    </r>
    <r>
      <rPr>
        <sz val="10"/>
        <rFont val="宋体"/>
        <family val="0"/>
        <charset val="134"/>
      </rPr>
      <t xml:space="preserve">-</t>
    </r>
    <r>
      <rPr>
        <sz val="10"/>
        <rFont val="Noto Sans"/>
        <family val="2"/>
      </rPr>
      <t xml:space="preserve">行政运行</t>
    </r>
  </si>
  <si>
    <t xml:space="preserve">一般行政管理事务</t>
  </si>
  <si>
    <r>
      <rPr>
        <sz val="10"/>
        <rFont val="Noto Sans"/>
        <family val="2"/>
      </rPr>
      <t xml:space="preserve">农业</t>
    </r>
    <r>
      <rPr>
        <sz val="10"/>
        <rFont val="宋体"/>
        <family val="0"/>
        <charset val="134"/>
      </rPr>
      <t xml:space="preserve">-</t>
    </r>
    <r>
      <rPr>
        <sz val="10"/>
        <rFont val="Noto Sans"/>
        <family val="2"/>
      </rPr>
      <t xml:space="preserve">事业运行</t>
    </r>
  </si>
  <si>
    <t xml:space="preserve">06</t>
  </si>
  <si>
    <t xml:space="preserve">科技转化与推广服务</t>
  </si>
  <si>
    <t xml:space="preserve">病虫害控制</t>
  </si>
  <si>
    <t xml:space="preserve">09</t>
  </si>
  <si>
    <t xml:space="preserve">农产品质量安全</t>
  </si>
  <si>
    <t xml:space="preserve">10</t>
  </si>
  <si>
    <t xml:space="preserve">执法监管</t>
  </si>
  <si>
    <t xml:space="preserve">统计监测与信息服务</t>
  </si>
  <si>
    <t xml:space="preserve">12</t>
  </si>
  <si>
    <t xml:space="preserve">农业行业业务管理</t>
  </si>
  <si>
    <t xml:space="preserve">19</t>
  </si>
  <si>
    <t xml:space="preserve">防灾救灾</t>
  </si>
  <si>
    <t xml:space="preserve">21</t>
  </si>
  <si>
    <t xml:space="preserve">农业结构调整补贴</t>
  </si>
  <si>
    <t xml:space="preserve">22</t>
  </si>
  <si>
    <t xml:space="preserve">农业生产支持补贴</t>
  </si>
  <si>
    <t xml:space="preserve">24</t>
  </si>
  <si>
    <t xml:space="preserve">农业产业化与产业化经营</t>
  </si>
  <si>
    <t xml:space="preserve">26</t>
  </si>
  <si>
    <t xml:space="preserve">农村公益事业</t>
  </si>
  <si>
    <t xml:space="preserve">35</t>
  </si>
  <si>
    <t xml:space="preserve">农业资源修复与利用</t>
  </si>
  <si>
    <t xml:space="preserve">其他农业支出</t>
  </si>
  <si>
    <t xml:space="preserve">扶贫</t>
  </si>
  <si>
    <t xml:space="preserve">农村基础设施建设</t>
  </si>
  <si>
    <t xml:space="preserve">生产发展</t>
  </si>
  <si>
    <t xml:space="preserve">其他扶贫支出</t>
  </si>
  <si>
    <t xml:space="preserve">农业综合开发</t>
  </si>
  <si>
    <t xml:space="preserve">机构运行</t>
  </si>
  <si>
    <t xml:space="preserve">普惠金融发展支出</t>
  </si>
  <si>
    <t xml:space="preserve">农业保险保费支出</t>
  </si>
  <si>
    <t xml:space="preserve">其他农林水支出</t>
  </si>
  <si>
    <t xml:space="preserve">住房保障支出</t>
  </si>
  <si>
    <t xml:space="preserve">住房改革支出</t>
  </si>
  <si>
    <t xml:space="preserve">住房公积金</t>
  </si>
  <si>
    <t xml:space="preserve">其他支出</t>
  </si>
  <si>
    <t xml:space="preserve">其他政府性基金及对应专项债务收入安排的支出</t>
  </si>
  <si>
    <t xml:space="preserve">00</t>
  </si>
  <si>
    <r>
      <rPr>
        <b val="true"/>
        <sz val="14"/>
        <rFont val="Noto Sans"/>
        <family val="2"/>
      </rPr>
      <t xml:space="preserve">附表</t>
    </r>
    <r>
      <rPr>
        <b val="true"/>
        <sz val="14"/>
        <rFont val="宋体"/>
        <family val="0"/>
        <charset val="134"/>
      </rPr>
      <t xml:space="preserve">3</t>
    </r>
  </si>
  <si>
    <r>
      <rPr>
        <b val="true"/>
        <sz val="20"/>
        <rFont val="Noto Sans"/>
        <family val="2"/>
      </rPr>
      <t xml:space="preserve">安顺市农业委员会</t>
    </r>
    <r>
      <rPr>
        <b val="true"/>
        <sz val="20"/>
        <rFont val="宋体"/>
        <family val="0"/>
        <charset val="134"/>
      </rPr>
      <t xml:space="preserve">2019</t>
    </r>
    <r>
      <rPr>
        <b val="true"/>
        <sz val="20"/>
        <rFont val="Noto Sans"/>
        <family val="2"/>
      </rPr>
      <t xml:space="preserve">年度部门支出总表</t>
    </r>
  </si>
  <si>
    <t xml:space="preserve">基本支出</t>
  </si>
  <si>
    <t xml:space="preserve">项目支出</t>
  </si>
  <si>
    <t xml:space="preserve">事业单位经营支出</t>
  </si>
  <si>
    <r>
      <rPr>
        <b val="true"/>
        <sz val="14"/>
        <rFont val="Noto Sans"/>
        <family val="2"/>
      </rPr>
      <t xml:space="preserve">附表</t>
    </r>
    <r>
      <rPr>
        <b val="true"/>
        <sz val="14"/>
        <rFont val="宋体"/>
        <family val="0"/>
        <charset val="134"/>
      </rPr>
      <t xml:space="preserve">4</t>
    </r>
  </si>
  <si>
    <r>
      <rPr>
        <b val="true"/>
        <sz val="20"/>
        <rFont val="Noto Sans"/>
        <family val="2"/>
      </rPr>
      <t xml:space="preserve">安顺市农业委员会</t>
    </r>
    <r>
      <rPr>
        <b val="true"/>
        <sz val="20"/>
        <rFont val="宋体"/>
        <family val="0"/>
        <charset val="134"/>
      </rPr>
      <t xml:space="preserve">2019</t>
    </r>
    <r>
      <rPr>
        <b val="true"/>
        <sz val="20"/>
        <rFont val="Noto Sans"/>
        <family val="2"/>
      </rPr>
      <t xml:space="preserve">年度财政拨款收支总表</t>
    </r>
  </si>
  <si>
    <t xml:space="preserve">收  入</t>
  </si>
  <si>
    <t xml:space="preserve">支   出</t>
  </si>
  <si>
    <t xml:space="preserve">项目</t>
  </si>
  <si>
    <t xml:space="preserve">预算数</t>
  </si>
  <si>
    <t xml:space="preserve">一般公共预算</t>
  </si>
  <si>
    <t xml:space="preserve">政府性基金预算</t>
  </si>
  <si>
    <t xml:space="preserve">财政专户管理</t>
  </si>
  <si>
    <t xml:space="preserve">一、本年收入</t>
  </si>
  <si>
    <t xml:space="preserve">一、一般公共服务支出</t>
  </si>
  <si>
    <t xml:space="preserve">（一）一般公共预算拨款</t>
  </si>
  <si>
    <t xml:space="preserve">二、外交支出</t>
  </si>
  <si>
    <t xml:space="preserve">（二）政府性基金预算拨款</t>
  </si>
  <si>
    <t xml:space="preserve">三、国防支出</t>
  </si>
  <si>
    <t xml:space="preserve">（三）事业收入</t>
  </si>
  <si>
    <t xml:space="preserve">四、公共安全支出</t>
  </si>
  <si>
    <t xml:space="preserve">      其中：财政专户拨入经费</t>
  </si>
  <si>
    <t xml:space="preserve">五、教育支出</t>
  </si>
  <si>
    <t xml:space="preserve">六、科学技术支出</t>
  </si>
  <si>
    <t xml:space="preserve">七、文化旅游体育与传媒支出</t>
  </si>
  <si>
    <t xml:space="preserve">八、社会保障和就业支出</t>
  </si>
  <si>
    <t xml:space="preserve">二、上年结转</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付息支出</t>
  </si>
  <si>
    <t xml:space="preserve">结转下年</t>
  </si>
  <si>
    <t xml:space="preserve">收入合计</t>
  </si>
  <si>
    <t xml:space="preserve">支出合计</t>
  </si>
  <si>
    <r>
      <rPr>
        <b val="true"/>
        <sz val="14"/>
        <rFont val="Noto Sans"/>
        <family val="2"/>
      </rPr>
      <t xml:space="preserve">附表</t>
    </r>
    <r>
      <rPr>
        <b val="true"/>
        <sz val="14"/>
        <rFont val="宋体"/>
        <family val="0"/>
        <charset val="134"/>
      </rPr>
      <t xml:space="preserve">5</t>
    </r>
  </si>
  <si>
    <r>
      <rPr>
        <b val="true"/>
        <sz val="20"/>
        <rFont val="Noto Sans"/>
        <family val="2"/>
      </rPr>
      <t xml:space="preserve">安顺市农业委员会</t>
    </r>
    <r>
      <rPr>
        <b val="true"/>
        <sz val="20"/>
        <rFont val="宋体"/>
        <family val="0"/>
        <charset val="134"/>
      </rPr>
      <t xml:space="preserve">2019</t>
    </r>
    <r>
      <rPr>
        <b val="true"/>
        <sz val="20"/>
        <rFont val="Noto Sans"/>
        <family val="2"/>
      </rPr>
      <t xml:space="preserve">年一般公共预算支出表</t>
    </r>
  </si>
  <si>
    <t xml:space="preserve">小计</t>
  </si>
  <si>
    <t xml:space="preserve">市本级支出</t>
  </si>
  <si>
    <t xml:space="preserve">市下县支出</t>
  </si>
  <si>
    <t xml:space="preserve">221</t>
  </si>
  <si>
    <r>
      <rPr>
        <sz val="10"/>
        <rFont val="Noto Sans"/>
        <family val="2"/>
      </rPr>
      <t xml:space="preserve">注：</t>
    </r>
    <r>
      <rPr>
        <sz val="10"/>
        <rFont val="Times New Roman"/>
        <family val="1"/>
      </rPr>
      <t xml:space="preserve">1.</t>
    </r>
    <r>
      <rPr>
        <sz val="10"/>
        <rFont val="Noto Sans"/>
        <family val="2"/>
      </rPr>
      <t xml:space="preserve">本表反映部门</t>
    </r>
    <r>
      <rPr>
        <sz val="10"/>
        <rFont val="Times New Roman"/>
        <family val="1"/>
      </rPr>
      <t xml:space="preserve">2018</t>
    </r>
    <r>
      <rPr>
        <sz val="10"/>
        <rFont val="Noto Sans"/>
        <family val="2"/>
      </rPr>
      <t xml:space="preserve">年度一般公共预算拨款支出情况。</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品和服务支出中属于基本支出的部分。</t>
    </r>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Times New Roman"/>
        <family val="1"/>
      </rPr>
      <t xml:space="preserve">       4.</t>
    </r>
    <r>
      <rPr>
        <sz val="10"/>
        <rFont val="Noto Sans"/>
        <family val="2"/>
      </rPr>
      <t xml:space="preserve">本表支出按政府收支分类科目填列至“项”级科目，并使用</t>
    </r>
    <r>
      <rPr>
        <sz val="10"/>
        <rFont val="Times New Roman"/>
        <family val="1"/>
      </rPr>
      <t xml:space="preserve">2019</t>
    </r>
    <r>
      <rPr>
        <sz val="10"/>
        <rFont val="Noto Sans"/>
        <family val="2"/>
      </rPr>
      <t xml:space="preserve">年新科目。</t>
    </r>
  </si>
  <si>
    <r>
      <rPr>
        <b val="true"/>
        <sz val="14"/>
        <color rgb="FF000000"/>
        <rFont val="Noto Sans"/>
        <family val="2"/>
      </rPr>
      <t xml:space="preserve">附表</t>
    </r>
    <r>
      <rPr>
        <b val="true"/>
        <sz val="14"/>
        <color rgb="FF000000"/>
        <rFont val="宋体"/>
        <family val="0"/>
        <charset val="134"/>
      </rPr>
      <t xml:space="preserve">6-1</t>
    </r>
  </si>
  <si>
    <r>
      <rPr>
        <b val="true"/>
        <sz val="20"/>
        <color rgb="FF000000"/>
        <rFont val="Noto Sans"/>
        <family val="2"/>
      </rPr>
      <t xml:space="preserve">安顺市农业委员会</t>
    </r>
    <r>
      <rPr>
        <b val="true"/>
        <sz val="20"/>
        <color rgb="FF000000"/>
        <rFont val="宋体"/>
        <family val="0"/>
        <charset val="134"/>
      </rPr>
      <t xml:space="preserve">2019</t>
    </r>
    <r>
      <rPr>
        <b val="true"/>
        <sz val="20"/>
        <color rgb="FF000000"/>
        <rFont val="Noto Sans"/>
        <family val="2"/>
      </rPr>
      <t xml:space="preserve">年一般公共预算支出明细表（按经济分类）</t>
    </r>
  </si>
  <si>
    <r>
      <rPr>
        <b val="true"/>
        <sz val="11"/>
        <color rgb="FF000000"/>
        <rFont val="宋体"/>
        <family val="0"/>
        <charset val="134"/>
      </rPr>
      <t xml:space="preserve">2019</t>
    </r>
    <r>
      <rPr>
        <b val="true"/>
        <sz val="11"/>
        <color rgb="FF000000"/>
        <rFont val="Noto Sans"/>
        <family val="2"/>
      </rPr>
      <t xml:space="preserve">年政府预算经济分类科目</t>
    </r>
  </si>
  <si>
    <t xml:space="preserve">部门预算经济分类科目</t>
  </si>
  <si>
    <t xml:space="preserve">金额</t>
  </si>
  <si>
    <r>
      <rPr>
        <b val="true"/>
        <sz val="11"/>
        <color rgb="FF000000"/>
        <rFont val="宋体"/>
        <family val="0"/>
        <charset val="134"/>
      </rPr>
      <t xml:space="preserve">2018</t>
    </r>
    <r>
      <rPr>
        <b val="true"/>
        <sz val="11"/>
        <color rgb="FF000000"/>
        <rFont val="Noto Sans"/>
        <family val="2"/>
      </rPr>
      <t xml:space="preserve">年预算数</t>
    </r>
  </si>
  <si>
    <r>
      <rPr>
        <b val="true"/>
        <sz val="11"/>
        <color rgb="FF000000"/>
        <rFont val="宋体"/>
        <family val="0"/>
        <charset val="134"/>
      </rPr>
      <t xml:space="preserve">2019</t>
    </r>
    <r>
      <rPr>
        <b val="true"/>
        <sz val="11"/>
        <color rgb="FF000000"/>
        <rFont val="Noto Sans"/>
        <family val="2"/>
      </rPr>
      <t xml:space="preserve">年预算数</t>
    </r>
  </si>
  <si>
    <t xml:space="preserve">同比增长</t>
  </si>
  <si>
    <t xml:space="preserve">当年预算</t>
  </si>
  <si>
    <t xml:space="preserve">**</t>
  </si>
  <si>
    <t xml:space="preserve">合    计</t>
  </si>
  <si>
    <t xml:space="preserve">501</t>
  </si>
  <si>
    <t xml:space="preserve">机关工资福利支出</t>
  </si>
  <si>
    <t xml:space="preserve">301</t>
  </si>
  <si>
    <t xml:space="preserve">工资福利支出</t>
  </si>
  <si>
    <t xml:space="preserve">工资奖金津补贴</t>
  </si>
  <si>
    <t xml:space="preserve">基本工资</t>
  </si>
  <si>
    <t xml:space="preserve">津贴补贴</t>
  </si>
  <si>
    <t xml:space="preserve">奖金</t>
  </si>
  <si>
    <t xml:space="preserve">社会保障缴费</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13</t>
  </si>
  <si>
    <t xml:space="preserve">其他工资福利支出</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39</t>
  </si>
  <si>
    <t xml:space="preserve">其他交通费用</t>
  </si>
  <si>
    <t xml:space="preserve">税金及其他费用</t>
  </si>
  <si>
    <t xml:space="preserve">会议费</t>
  </si>
  <si>
    <t xml:space="preserve">15</t>
  </si>
  <si>
    <t xml:space="preserve">培训费</t>
  </si>
  <si>
    <t xml:space="preserve">16</t>
  </si>
  <si>
    <t xml:space="preserve">专用材料购置费</t>
  </si>
  <si>
    <t xml:space="preserve">18</t>
  </si>
  <si>
    <t xml:space="preserve">专用材料费</t>
  </si>
  <si>
    <t xml:space="preserve">被装购置费</t>
  </si>
  <si>
    <t xml:space="preserve">25</t>
  </si>
  <si>
    <t xml:space="preserve">专用燃料费</t>
  </si>
  <si>
    <t xml:space="preserve">委托业务费</t>
  </si>
  <si>
    <t xml:space="preserve">咨询费</t>
  </si>
  <si>
    <t xml:space="preserve">劳务费</t>
  </si>
  <si>
    <t xml:space="preserve">27</t>
  </si>
  <si>
    <t xml:space="preserve">公务接待费</t>
  </si>
  <si>
    <t xml:space="preserve">17</t>
  </si>
  <si>
    <t xml:space="preserve">因公出国（境）经费</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基础设施建设</t>
  </si>
  <si>
    <t xml:space="preserve">公务用车购置</t>
  </si>
  <si>
    <t xml:space="preserve">土地征迁补偿和安置支出</t>
  </si>
  <si>
    <t xml:space="preserve">土地补偿</t>
  </si>
  <si>
    <t xml:space="preserve">安置补助</t>
  </si>
  <si>
    <t xml:space="preserve">地上附着物和青苗补偿</t>
  </si>
  <si>
    <t xml:space="preserve">拆迁补偿</t>
  </si>
  <si>
    <t xml:space="preserve">设备购置</t>
  </si>
  <si>
    <t xml:space="preserve">办公设备购置</t>
  </si>
  <si>
    <t xml:space="preserve">专用设备购置</t>
  </si>
  <si>
    <t xml:space="preserve">信息网络及软件购置更新</t>
  </si>
  <si>
    <t xml:space="preserve">大型修缮</t>
  </si>
  <si>
    <t xml:space="preserve">其他资本性支出</t>
  </si>
  <si>
    <t xml:space="preserve">物资储备</t>
  </si>
  <si>
    <t xml:space="preserve">其他交通工具购置</t>
  </si>
  <si>
    <t xml:space="preserve">文物和陈列品购置</t>
  </si>
  <si>
    <t xml:space="preserve">无形资产购置</t>
  </si>
  <si>
    <t xml:space="preserve">……</t>
  </si>
  <si>
    <t xml:space="preserve">505</t>
  </si>
  <si>
    <t xml:space="preserve">对事业单位经常性补助</t>
  </si>
  <si>
    <t xml:space="preserve">绩效工资</t>
  </si>
  <si>
    <t xml:space="preserve">因公出国（境）费用</t>
  </si>
  <si>
    <t xml:space="preserve">29</t>
  </si>
  <si>
    <t xml:space="preserve">福利费</t>
  </si>
  <si>
    <t xml:space="preserve">40</t>
  </si>
  <si>
    <t xml:space="preserve">对事业单位资本性补助</t>
  </si>
  <si>
    <t xml:space="preserve">资本性支出（一）</t>
  </si>
  <si>
    <t xml:space="preserve">资本性支出（二）</t>
  </si>
  <si>
    <t xml:space="preserve">对个人和家庭的补助</t>
  </si>
  <si>
    <t xml:space="preserve">社会福利和救助</t>
  </si>
  <si>
    <t xml:space="preserve">抚恤金</t>
  </si>
  <si>
    <t xml:space="preserve">生活补助</t>
  </si>
  <si>
    <t xml:space="preserve">救济金</t>
  </si>
  <si>
    <t xml:space="preserve">医疗费补助</t>
  </si>
  <si>
    <t xml:space="preserve">奖励金</t>
  </si>
  <si>
    <t xml:space="preserve">助学金</t>
  </si>
  <si>
    <t xml:space="preserve">个人农业生产补贴</t>
  </si>
  <si>
    <t xml:space="preserve">离退休费</t>
  </si>
  <si>
    <t xml:space="preserve">离休费</t>
  </si>
  <si>
    <t xml:space="preserve">退休费</t>
  </si>
  <si>
    <t xml:space="preserve">退职（役）费</t>
  </si>
  <si>
    <t xml:space="preserve">其他对个人和家庭的补助</t>
  </si>
  <si>
    <t xml:space="preserve">注：“部门预算经济分类科目”未罗列的经济分类可自行添加，同时要设置“政府预算经济分类科目”的取数公式（或直接输入数据）</t>
  </si>
  <si>
    <r>
      <rPr>
        <b val="true"/>
        <sz val="14"/>
        <color rgb="FF000000"/>
        <rFont val="Noto Sans"/>
        <family val="2"/>
      </rPr>
      <t xml:space="preserve">附表</t>
    </r>
    <r>
      <rPr>
        <b val="true"/>
        <sz val="14"/>
        <color rgb="FF000000"/>
        <rFont val="宋体"/>
        <family val="0"/>
        <charset val="134"/>
      </rPr>
      <t xml:space="preserve">6-2</t>
    </r>
  </si>
  <si>
    <r>
      <rPr>
        <b val="true"/>
        <sz val="16"/>
        <rFont val="Noto Sans"/>
        <family val="2"/>
      </rPr>
      <t xml:space="preserve">（</t>
    </r>
    <r>
      <rPr>
        <b val="true"/>
        <sz val="16"/>
        <rFont val="黑体"/>
        <family val="3"/>
        <charset val="134"/>
      </rPr>
      <t xml:space="preserve">2019</t>
    </r>
    <r>
      <rPr>
        <b val="true"/>
        <sz val="16"/>
        <rFont val="Noto Sans"/>
        <family val="2"/>
      </rPr>
      <t xml:space="preserve">年）当年一般公共预算支出明细表（功能科目经济分类）</t>
    </r>
  </si>
  <si>
    <t xml:space="preserve">该表仅填报当年预算资金（基本支出和项目支出），不填报上年结转数。</t>
  </si>
  <si>
    <r>
      <rPr>
        <b val="true"/>
        <sz val="10"/>
        <rFont val="Noto Sans"/>
        <family val="2"/>
      </rPr>
      <t xml:space="preserve">单位</t>
    </r>
    <r>
      <rPr>
        <b val="true"/>
        <sz val="10"/>
        <rFont val="Times New Roman"/>
        <family val="1"/>
      </rPr>
      <t xml:space="preserve">:</t>
    </r>
    <r>
      <rPr>
        <b val="true"/>
        <sz val="10"/>
        <rFont val="Noto Sans"/>
        <family val="2"/>
      </rPr>
      <t xml:space="preserve">万元</t>
    </r>
  </si>
  <si>
    <t xml:space="preserve">总计</t>
  </si>
  <si>
    <t xml:space="preserve">机关资本性支出（二）</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支出总计</t>
  </si>
  <si>
    <r>
      <rPr>
        <sz val="10"/>
        <color rgb="FFFF0000"/>
        <rFont val="Noto Sans"/>
        <family val="2"/>
      </rPr>
      <t xml:space="preserve">反映地方一般公共预算支出各类级功能科目的经济分类构成情况，纵向列示按功能分类的支出，反映政府职能活动；横向列示按经济分类的支出，反映政府支出的经济性质和具体用途。</t>
    </r>
    <r>
      <rPr>
        <u val="single"/>
        <sz val="10"/>
        <color rgb="FFFF0000"/>
        <rFont val="Noto Sans"/>
        <family val="2"/>
      </rPr>
      <t xml:space="preserve">该表按功能分类的各类支出总计数额应与表二、表四相应科目的各类预算数额一致。</t>
    </r>
  </si>
  <si>
    <r>
      <rPr>
        <b val="true"/>
        <sz val="14"/>
        <rFont val="Noto Sans"/>
        <family val="2"/>
      </rPr>
      <t xml:space="preserve">附表</t>
    </r>
    <r>
      <rPr>
        <b val="true"/>
        <sz val="14"/>
        <rFont val="宋体"/>
        <family val="0"/>
        <charset val="134"/>
      </rPr>
      <t xml:space="preserve">7</t>
    </r>
  </si>
  <si>
    <r>
      <rPr>
        <b val="true"/>
        <sz val="20"/>
        <rFont val="Noto Sans"/>
        <family val="2"/>
      </rPr>
      <t xml:space="preserve">安顺市农业委员会</t>
    </r>
    <r>
      <rPr>
        <b val="true"/>
        <sz val="20"/>
        <rFont val="宋体"/>
        <family val="0"/>
        <charset val="134"/>
      </rPr>
      <t xml:space="preserve">2019</t>
    </r>
    <r>
      <rPr>
        <b val="true"/>
        <sz val="20"/>
        <rFont val="Noto Sans"/>
        <family val="2"/>
      </rPr>
      <t xml:space="preserve">年一般公共预算“三公”经费财政拨款支出表</t>
    </r>
  </si>
  <si>
    <r>
      <rPr>
        <sz val="10"/>
        <rFont val="宋体"/>
        <family val="0"/>
        <charset val="134"/>
      </rPr>
      <t xml:space="preserve">2018</t>
    </r>
    <r>
      <rPr>
        <sz val="10"/>
        <rFont val="Noto Sans"/>
        <family val="2"/>
      </rPr>
      <t xml:space="preserve">年财政拨款三公经费预算数</t>
    </r>
  </si>
  <si>
    <r>
      <rPr>
        <sz val="10"/>
        <rFont val="宋体"/>
        <family val="0"/>
        <charset val="134"/>
      </rPr>
      <t xml:space="preserve">2019</t>
    </r>
    <r>
      <rPr>
        <sz val="10"/>
        <rFont val="Noto Sans"/>
        <family val="2"/>
      </rPr>
      <t xml:space="preserve">年财政拨款三公经费预算数</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用车费</t>
  </si>
  <si>
    <t xml:space="preserve">预算数合计</t>
  </si>
  <si>
    <t xml:space="preserve">比上年预算增减额</t>
  </si>
  <si>
    <r>
      <rPr>
        <sz val="10"/>
        <rFont val="Noto Sans"/>
        <family val="2"/>
      </rPr>
      <t xml:space="preserve">比上年预算增长</t>
    </r>
    <r>
      <rPr>
        <sz val="10"/>
        <rFont val="宋体"/>
        <family val="0"/>
        <charset val="134"/>
      </rPr>
      <t xml:space="preserve">%</t>
    </r>
  </si>
  <si>
    <r>
      <rPr>
        <sz val="10"/>
        <rFont val="Noto Sans"/>
        <family val="2"/>
      </rPr>
      <t xml:space="preserve">因公出国</t>
    </r>
    <r>
      <rPr>
        <sz val="10"/>
        <rFont val="Times New Roman"/>
        <family val="1"/>
      </rPr>
      <t xml:space="preserve">(</t>
    </r>
    <r>
      <rPr>
        <sz val="10"/>
        <rFont val="Noto Sans"/>
        <family val="2"/>
      </rPr>
      <t xml:space="preserve">境</t>
    </r>
    <r>
      <rPr>
        <sz val="10"/>
        <rFont val="Times New Roman"/>
        <family val="1"/>
      </rPr>
      <t xml:space="preserve">)</t>
    </r>
    <r>
      <rPr>
        <sz val="10"/>
        <rFont val="Noto Sans"/>
        <family val="2"/>
      </rPr>
      <t xml:space="preserve">费用预算</t>
    </r>
  </si>
  <si>
    <t xml:space="preserve">公务接待费预算</t>
  </si>
  <si>
    <t xml:space="preserve">公务用车运行维护费预算</t>
  </si>
  <si>
    <t xml:space="preserve">公务用车购置预算</t>
  </si>
  <si>
    <r>
      <rPr>
        <sz val="10"/>
        <rFont val="Noto Sans"/>
        <family val="2"/>
      </rPr>
      <t xml:space="preserve">比上年预算增长</t>
    </r>
    <r>
      <rPr>
        <sz val="10"/>
        <rFont val="Times New Roman"/>
        <family val="1"/>
      </rPr>
      <t xml:space="preserve">%</t>
    </r>
  </si>
  <si>
    <t xml:space="preserve">增减原因分析</t>
  </si>
  <si>
    <t xml:space="preserve">合  计</t>
  </si>
  <si>
    <t xml:space="preserve">落实国家和省“厉行节约”的相关要求</t>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国际旅费、国外城市间交通费、住宿费、伙食费、培训费、公杂费等支出。</t>
    </r>
  </si>
  <si>
    <r>
      <rPr>
        <sz val="10"/>
        <rFont val="Times New Roman"/>
        <family val="1"/>
      </rPr>
      <t xml:space="preserve">             2</t>
    </r>
    <r>
      <rPr>
        <sz val="10"/>
        <rFont val="Noto Sans"/>
        <family val="2"/>
      </rPr>
      <t xml:space="preserve">、公务用车购置费，指单位公务用车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路过桥费、保险费、安全奖励费用等支出。公务用车指用于履行公务的机动车辆，包括一般公务用车和执法执勤用车等。</t>
    </r>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6</t>
    </r>
    <r>
      <rPr>
        <sz val="10"/>
        <rFont val="Noto Sans"/>
        <family val="2"/>
      </rPr>
      <t xml:space="preserve">、因批复的部门预算没有具体到“三公”经费预算数，部门可根据批复的部门预算数，结合自身实际情况填列。为加强“三公”经费管理，按照国家和省“厉行节约”的相关要求，安顺市本级因公出国（境）费、公务车购置费实行总额控制，年初列入部门预算的，按批复部门预算数填列，年初未分配的，年度间根据实际情况，按程序审批后分配到具体部门。</t>
    </r>
  </si>
  <si>
    <r>
      <rPr>
        <b val="true"/>
        <sz val="14"/>
        <rFont val="Noto Sans"/>
        <family val="2"/>
      </rPr>
      <t xml:space="preserve">附表</t>
    </r>
    <r>
      <rPr>
        <b val="true"/>
        <sz val="14"/>
        <rFont val="宋体"/>
        <family val="0"/>
        <charset val="134"/>
      </rPr>
      <t xml:space="preserve">8</t>
    </r>
  </si>
  <si>
    <r>
      <rPr>
        <b val="true"/>
        <sz val="20"/>
        <rFont val="Noto Sans"/>
        <family val="2"/>
      </rPr>
      <t xml:space="preserve">安顺市农业委员会</t>
    </r>
    <r>
      <rPr>
        <b val="true"/>
        <sz val="20"/>
        <rFont val="宋体"/>
        <family val="0"/>
        <charset val="134"/>
      </rPr>
      <t xml:space="preserve">2019</t>
    </r>
    <r>
      <rPr>
        <b val="true"/>
        <sz val="20"/>
        <rFont val="Noto Sans"/>
        <family val="2"/>
      </rPr>
      <t xml:space="preserve">年政府性基金预算支出表</t>
    </r>
  </si>
  <si>
    <t xml:space="preserve">政府性基金预算支出</t>
  </si>
  <si>
    <r>
      <rPr>
        <b val="true"/>
        <sz val="14"/>
        <rFont val="Noto Sans"/>
        <family val="2"/>
      </rPr>
      <t xml:space="preserve">附表</t>
    </r>
    <r>
      <rPr>
        <b val="true"/>
        <sz val="14"/>
        <rFont val="宋体"/>
        <family val="0"/>
        <charset val="134"/>
      </rPr>
      <t xml:space="preserve">9</t>
    </r>
  </si>
  <si>
    <r>
      <rPr>
        <b val="true"/>
        <sz val="20"/>
        <rFont val="Noto Sans"/>
        <family val="2"/>
      </rPr>
      <t xml:space="preserve">安顺市农业委员会</t>
    </r>
    <r>
      <rPr>
        <b val="true"/>
        <sz val="20"/>
        <rFont val="宋体"/>
        <family val="0"/>
        <charset val="134"/>
      </rPr>
      <t xml:space="preserve">2019</t>
    </r>
    <r>
      <rPr>
        <b val="true"/>
        <sz val="20"/>
        <rFont val="Noto Sans"/>
        <family val="2"/>
      </rPr>
      <t xml:space="preserve">年政府采购预算表</t>
    </r>
  </si>
  <si>
    <t xml:space="preserve">                                                                                                                                                                                                     </t>
  </si>
  <si>
    <t xml:space="preserve">序号</t>
  </si>
  <si>
    <t xml:space="preserve">采购品目</t>
  </si>
  <si>
    <t xml:space="preserve">采购数量</t>
  </si>
  <si>
    <t xml:space="preserve">本年采购预算</t>
  </si>
  <si>
    <t xml:space="preserve">预算管理资金</t>
  </si>
  <si>
    <t xml:space="preserve">财政拨款结转资金</t>
  </si>
  <si>
    <t xml:space="preserve">财政专户资金（教育收费）</t>
  </si>
  <si>
    <t xml:space="preserve">其他资金</t>
  </si>
  <si>
    <t xml:space="preserve">一、货物类</t>
  </si>
  <si>
    <t xml:space="preserve">办公设备</t>
  </si>
  <si>
    <t xml:space="preserve">专用设备</t>
  </si>
  <si>
    <t xml:space="preserve">各类农展会展馆</t>
  </si>
  <si>
    <t xml:space="preserve">二、服务类</t>
  </si>
  <si>
    <t xml:space="preserve">因车改后，车辆减少不能满足用车需求或大型农事活动所需的大型客运服务</t>
  </si>
  <si>
    <t xml:space="preserve">政府委托的向企业提供的金融、法律援助、投资咨询、会计审计、信息、创业辅导、公共技术、评估论证、信用评价等服务</t>
  </si>
  <si>
    <t xml:space="preserve">农业项目咨询服务</t>
  </si>
  <si>
    <t xml:space="preserve">安顺市耕地质量等级评价</t>
  </si>
  <si>
    <t xml:space="preserve">农民技能培训及指导</t>
  </si>
  <si>
    <t xml:space="preserve">对茶叶、水果和蔬菜无公害农产品和地理标志产品认证</t>
  </si>
  <si>
    <t xml:space="preserve">肥料检测</t>
  </si>
  <si>
    <t xml:space="preserve">土样分析</t>
  </si>
  <si>
    <t xml:space="preserve">农产品质量安全风险评估</t>
  </si>
  <si>
    <t xml:space="preserve">会场布置、人员接送、会务接待等辅助性工作及服务</t>
  </si>
  <si>
    <t xml:space="preserve">办公楼绿化美化</t>
  </si>
  <si>
    <t xml:space="preserve">三、工程类</t>
  </si>
</sst>
</file>

<file path=xl/styles.xml><?xml version="1.0" encoding="utf-8"?>
<styleSheet xmlns="http://schemas.openxmlformats.org/spreadsheetml/2006/main">
  <numFmts count="10">
    <numFmt numFmtId="164" formatCode="General"/>
    <numFmt numFmtId="165" formatCode="General"/>
    <numFmt numFmtId="166" formatCode="0.00"/>
    <numFmt numFmtId="167" formatCode="@"/>
    <numFmt numFmtId="168" formatCode="0.00_ "/>
    <numFmt numFmtId="169" formatCode="0.00_);[RED]\(0.00\)"/>
    <numFmt numFmtId="170" formatCode="[$-804]#,##0.00#;&quot;(-&quot;#,##0.00#\);;"/>
    <numFmt numFmtId="171" formatCode="#,##0.00_);\(#,##0.00\)"/>
    <numFmt numFmtId="172" formatCode="0.00%"/>
    <numFmt numFmtId="173" formatCode="0_ "/>
  </numFmts>
  <fonts count="44">
    <font>
      <sz val="10"/>
      <name val="Times New Roman"/>
      <family val="1"/>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sz val="10"/>
      <name val="宋体"/>
      <family val="0"/>
      <charset val="134"/>
    </font>
    <font>
      <b val="true"/>
      <sz val="20"/>
      <name val="Noto Sans"/>
      <family val="2"/>
    </font>
    <font>
      <b val="true"/>
      <sz val="20"/>
      <name val="宋体"/>
      <family val="0"/>
      <charset val="134"/>
    </font>
    <font>
      <sz val="10"/>
      <name val="Noto Sans"/>
      <family val="2"/>
    </font>
    <font>
      <sz val="11"/>
      <name val="宋体"/>
      <family val="0"/>
      <charset val="134"/>
    </font>
    <font>
      <sz val="11"/>
      <name val="Noto Sans"/>
      <family val="2"/>
    </font>
    <font>
      <sz val="11"/>
      <color rgb="FF000000"/>
      <name val="Times New Roman"/>
      <family val="1"/>
    </font>
    <font>
      <sz val="11"/>
      <color rgb="FF000000"/>
      <name val="Noto Sans"/>
      <family val="2"/>
    </font>
    <font>
      <sz val="10"/>
      <color rgb="FF000000"/>
      <name val="宋体"/>
      <family val="0"/>
      <charset val="134"/>
    </font>
    <font>
      <sz val="8"/>
      <name val="Noto Sans"/>
      <family val="2"/>
    </font>
    <font>
      <b val="true"/>
      <sz val="10"/>
      <color rgb="FF000000"/>
      <name val="宋体"/>
      <family val="0"/>
      <charset val="134"/>
    </font>
    <font>
      <b val="true"/>
      <sz val="10"/>
      <name val="Noto Sans"/>
      <family val="2"/>
    </font>
    <font>
      <b val="true"/>
      <sz val="10"/>
      <name val="Times New Roman"/>
      <family val="1"/>
    </font>
    <font>
      <b val="true"/>
      <sz val="10"/>
      <name val="宋体"/>
      <family val="0"/>
      <charset val="134"/>
    </font>
    <font>
      <sz val="10"/>
      <color rgb="FFFF0000"/>
      <name val="Noto Sans"/>
      <family val="2"/>
    </font>
    <font>
      <b val="true"/>
      <sz val="10"/>
      <color rgb="FFFF0000"/>
      <name val="Times New Roman"/>
      <family val="1"/>
    </font>
    <font>
      <b val="true"/>
      <sz val="10"/>
      <color rgb="FFFF0000"/>
      <name val="Noto Sans"/>
      <family val="2"/>
    </font>
    <font>
      <sz val="10"/>
      <color rgb="FFFF0000"/>
      <name val="Times New Roman"/>
      <family val="1"/>
    </font>
    <font>
      <sz val="10"/>
      <name val="Arial"/>
      <family val="2"/>
    </font>
    <font>
      <b val="true"/>
      <sz val="14"/>
      <color rgb="FF000000"/>
      <name val="Noto Sans"/>
      <family val="2"/>
    </font>
    <font>
      <b val="true"/>
      <sz val="14"/>
      <color rgb="FF000000"/>
      <name val="宋体"/>
      <family val="0"/>
      <charset val="134"/>
    </font>
    <font>
      <b val="true"/>
      <sz val="14"/>
      <name val="Arial"/>
      <family val="2"/>
    </font>
    <font>
      <b val="true"/>
      <sz val="16"/>
      <color rgb="FF000000"/>
      <name val="宋体"/>
      <family val="0"/>
      <charset val="134"/>
    </font>
    <font>
      <b val="true"/>
      <sz val="20"/>
      <color rgb="FF000000"/>
      <name val="Noto Sans"/>
      <family val="2"/>
    </font>
    <font>
      <b val="true"/>
      <sz val="20"/>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0"/>
      <name val="Arial"/>
      <family val="2"/>
    </font>
    <font>
      <sz val="10"/>
      <color rgb="FF000000"/>
      <name val="Noto Sans"/>
      <family val="2"/>
    </font>
    <font>
      <b val="true"/>
      <sz val="10"/>
      <color rgb="FFFF0000"/>
      <name val="Arial"/>
      <family val="2"/>
    </font>
    <font>
      <b val="true"/>
      <sz val="16"/>
      <name val="Noto Sans"/>
      <family val="2"/>
    </font>
    <font>
      <b val="true"/>
      <sz val="16"/>
      <name val="黑体"/>
      <family val="3"/>
      <charset val="134"/>
    </font>
    <font>
      <sz val="12"/>
      <color rgb="FFFF0000"/>
      <name val="Noto Sans"/>
      <family val="2"/>
    </font>
    <font>
      <b val="true"/>
      <sz val="12"/>
      <name val="宋体"/>
      <family val="0"/>
      <charset val="134"/>
    </font>
    <font>
      <sz val="12"/>
      <name val="宋体"/>
      <family val="0"/>
      <charset val="134"/>
    </font>
    <font>
      <u val="single"/>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28">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5" fontId="7" fillId="2" borderId="4" xfId="0" applyFont="true" applyBorder="true" applyAlignment="true" applyProtection="true">
      <alignment horizontal="right" vertical="bottom"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true" hidden="false"/>
    </xf>
    <xf numFmtId="166" fontId="7" fillId="2" borderId="4" xfId="0" applyFont="true" applyBorder="true" applyAlignment="true" applyProtection="true">
      <alignment horizontal="center" vertical="bottom" textRotation="0" wrapText="false" indent="0" shrinkToFit="false"/>
      <protection locked="true" hidden="false"/>
    </xf>
    <xf numFmtId="165" fontId="7" fillId="2" borderId="5"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center" vertical="bottom" textRotation="0" wrapText="false" indent="0" shrinkToFit="false"/>
      <protection locked="false" hidden="false"/>
    </xf>
    <xf numFmtId="166" fontId="0"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false" applyProtection="true">
      <alignment horizontal="general" vertical="center" textRotation="0" wrapText="fals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true">
      <alignment horizontal="right" vertical="bottom" textRotation="0" wrapText="false" indent="0" shrinkToFit="false"/>
      <protection locked="false" hidden="false"/>
    </xf>
    <xf numFmtId="164" fontId="10" fillId="2" borderId="4" xfId="0" applyFont="true" applyBorder="true" applyAlignment="true" applyProtection="true">
      <alignment horizontal="left" vertical="bottom" textRotation="0" wrapText="false" indent="0" shrinkToFit="false"/>
      <protection locked="false" hidden="false"/>
    </xf>
    <xf numFmtId="164" fontId="17" fillId="0" borderId="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5" fontId="7" fillId="3" borderId="4"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5" fontId="7" fillId="3" borderId="7" xfId="0"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6" fontId="7" fillId="3" borderId="7" xfId="0" applyFont="true" applyBorder="true" applyAlignment="true" applyProtection="true">
      <alignment horizontal="right" vertical="bottom" textRotation="0" wrapText="false" indent="0" shrinkToFit="false"/>
      <protection locked="true" hidden="false"/>
    </xf>
    <xf numFmtId="165" fontId="7" fillId="3" borderId="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left" vertical="center" textRotation="0" wrapText="true" indent="0" shrinkToFit="false" readingOrder="1"/>
      <protection locked="fals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false" applyAlignment="true" applyProtection="true">
      <alignment horizontal="center" vertical="center" textRotation="0" wrapText="true" indent="0" shrinkToFit="false" readingOrder="1"/>
      <protection locked="false" hidden="false"/>
    </xf>
    <xf numFmtId="164" fontId="30" fillId="2" borderId="0" xfId="20" applyFont="true" applyBorder="true" applyAlignment="true" applyProtection="true">
      <alignment horizontal="center" vertical="center" textRotation="0" wrapText="true" indent="0" shrinkToFit="false" readingOrder="1"/>
      <protection locked="false" hidden="false"/>
    </xf>
    <xf numFmtId="164" fontId="4" fillId="2" borderId="0" xfId="20" applyFont="true" applyBorder="true" applyAlignment="true" applyProtection="true">
      <alignment horizontal="left" vertical="center" textRotation="0" wrapText="true" indent="0" shrinkToFit="false" readingOrder="1"/>
      <protection locked="false" hidden="false"/>
    </xf>
    <xf numFmtId="164" fontId="14" fillId="2" borderId="0" xfId="20" applyFont="true" applyBorder="true" applyAlignment="true" applyProtection="true">
      <alignment horizontal="right" vertical="center" textRotation="0" wrapText="true" indent="0" shrinkToFit="false" readingOrder="1"/>
      <protection locked="false" hidden="false"/>
    </xf>
    <xf numFmtId="164" fontId="32" fillId="0" borderId="13" xfId="20" applyFont="true" applyBorder="true" applyAlignment="true" applyProtection="true">
      <alignment horizontal="center" vertical="center" textRotation="0" wrapText="true" indent="0" shrinkToFit="false" readingOrder="1"/>
      <protection locked="false" hidden="false"/>
    </xf>
    <xf numFmtId="164" fontId="33" fillId="0" borderId="10" xfId="20" applyFont="true" applyBorder="true" applyAlignment="true" applyProtection="true">
      <alignment horizontal="center" vertical="center" textRotation="0" wrapText="true" indent="0" shrinkToFit="false" readingOrder="1"/>
      <protection locked="false" hidden="false"/>
    </xf>
    <xf numFmtId="164" fontId="33" fillId="0" borderId="11" xfId="20" applyFont="true" applyBorder="true" applyAlignment="true" applyProtection="true">
      <alignment horizontal="center" vertical="center" textRotation="0" wrapText="true" indent="0" shrinkToFit="false" readingOrder="1"/>
      <protection locked="false" hidden="false"/>
    </xf>
    <xf numFmtId="164" fontId="32" fillId="0" borderId="11" xfId="20" applyFont="true" applyBorder="true" applyAlignment="true" applyProtection="true">
      <alignment horizontal="center" vertical="center" textRotation="0" wrapText="true" indent="0" shrinkToFit="false" readingOrder="1"/>
      <protection locked="false" hidden="false"/>
    </xf>
    <xf numFmtId="164" fontId="32" fillId="0" borderId="12" xfId="20" applyFont="true" applyBorder="true" applyAlignment="true" applyProtection="true">
      <alignment horizontal="center" vertical="center" textRotation="0" wrapText="true" indent="0" shrinkToFit="false" readingOrder="1"/>
      <protection locked="false" hidden="false"/>
    </xf>
    <xf numFmtId="164" fontId="18" fillId="0" borderId="14" xfId="20" applyFont="true" applyBorder="true" applyAlignment="true" applyProtection="true">
      <alignment horizontal="center" vertical="center" textRotation="0" wrapText="true" indent="0" shrinkToFit="false" readingOrder="1"/>
      <protection locked="false" hidden="false"/>
    </xf>
    <xf numFmtId="164" fontId="33" fillId="0" borderId="15" xfId="20" applyFont="true" applyBorder="true" applyAlignment="true" applyProtection="true">
      <alignment horizontal="center" vertical="center" textRotation="0" wrapText="true" indent="0" shrinkToFit="false" readingOrder="1"/>
      <protection locked="false" hidden="false"/>
    </xf>
    <xf numFmtId="164" fontId="33" fillId="0" borderId="12" xfId="20" applyFont="true" applyBorder="true" applyAlignment="true" applyProtection="true">
      <alignment horizontal="center" vertical="center" textRotation="0" wrapText="true" indent="0" shrinkToFit="false" readingOrder="1"/>
      <protection locked="false" hidden="false"/>
    </xf>
    <xf numFmtId="164" fontId="33" fillId="0" borderId="14" xfId="20" applyFont="true" applyBorder="true" applyAlignment="true" applyProtection="true">
      <alignment horizontal="center" vertical="center" textRotation="0" wrapText="true" indent="0" shrinkToFit="false" readingOrder="1"/>
      <protection locked="false" hidden="false"/>
    </xf>
    <xf numFmtId="164" fontId="25" fillId="0" borderId="16" xfId="20" applyFont="true" applyBorder="true" applyAlignment="true" applyProtection="true">
      <alignment horizontal="general" vertical="top" textRotation="0" wrapText="true" indent="0" shrinkToFit="false"/>
      <protection locked="false" hidden="false"/>
    </xf>
    <xf numFmtId="164" fontId="32" fillId="0" borderId="17" xfId="20" applyFont="true" applyBorder="true" applyAlignment="true" applyProtection="true">
      <alignment horizontal="center" vertical="center" textRotation="0" wrapText="true" indent="0" shrinkToFit="false" readingOrder="1"/>
      <protection locked="false" hidden="false"/>
    </xf>
    <xf numFmtId="164" fontId="15" fillId="0" borderId="10" xfId="20" applyFont="true" applyBorder="true" applyAlignment="true" applyProtection="true">
      <alignment horizontal="center" vertical="center" textRotation="0" wrapText="true" indent="0" shrinkToFit="false" readingOrder="1"/>
      <protection locked="false" hidden="false"/>
    </xf>
    <xf numFmtId="164" fontId="34" fillId="0" borderId="10" xfId="20" applyFont="true" applyBorder="true" applyAlignment="true" applyProtection="true">
      <alignment horizontal="center" vertical="center" textRotation="0" wrapText="true" indent="0" shrinkToFit="false" readingOrder="1"/>
      <protection locked="false" hidden="false"/>
    </xf>
    <xf numFmtId="170" fontId="17" fillId="0" borderId="10" xfId="20" applyFont="true" applyBorder="true" applyAlignment="true" applyProtection="true">
      <alignment horizontal="center" vertical="center" textRotation="0" wrapText="true" indent="0" shrinkToFit="false" readingOrder="1"/>
      <protection locked="false" hidden="false"/>
    </xf>
    <xf numFmtId="171" fontId="17" fillId="0" borderId="10" xfId="20" applyFont="true" applyBorder="true" applyAlignment="true" applyProtection="true">
      <alignment horizontal="center" vertical="center" textRotation="0" wrapText="true" indent="0" shrinkToFit="false" readingOrder="1"/>
      <protection locked="false" hidden="false"/>
    </xf>
    <xf numFmtId="172" fontId="25" fillId="0" borderId="10" xfId="20" applyFont="true" applyBorder="true" applyAlignment="true" applyProtection="false">
      <alignment horizontal="center" vertical="bottom" textRotation="0" wrapText="false" indent="0" shrinkToFit="false" readingOrder="1"/>
      <protection locked="true" hidden="false"/>
    </xf>
    <xf numFmtId="164" fontId="17" fillId="0" borderId="10" xfId="20" applyFont="true" applyBorder="true" applyAlignment="true" applyProtection="true">
      <alignment horizontal="center" vertical="center" textRotation="0" wrapText="true" indent="0" shrinkToFit="false" readingOrder="1"/>
      <protection locked="false" hidden="false"/>
    </xf>
    <xf numFmtId="172" fontId="35" fillId="0" borderId="10" xfId="20" applyFont="true" applyBorder="true" applyAlignment="true" applyProtection="false">
      <alignment horizontal="center" vertical="bottom" textRotation="0" wrapText="false" indent="0" shrinkToFit="false" readingOrder="1"/>
      <protection locked="true" hidden="false"/>
    </xf>
    <xf numFmtId="164" fontId="36" fillId="0" borderId="10" xfId="20" applyFont="true" applyBorder="true" applyAlignment="true" applyProtection="true">
      <alignment horizontal="center" vertical="center" textRotation="0" wrapText="true" indent="0" shrinkToFit="false" readingOrder="1"/>
      <protection locked="false" hidden="false"/>
    </xf>
    <xf numFmtId="170" fontId="25" fillId="0" borderId="10" xfId="20" applyFont="true" applyBorder="true" applyAlignment="true" applyProtection="true">
      <alignment horizontal="center" vertical="center" textRotation="0" wrapText="true" indent="0" shrinkToFit="false" readingOrder="1"/>
      <protection locked="false" hidden="false"/>
    </xf>
    <xf numFmtId="170" fontId="15" fillId="0" borderId="10" xfId="20" applyFont="true" applyBorder="true" applyAlignment="true" applyProtection="true">
      <alignment horizontal="center" vertical="center" textRotation="0" wrapText="true" indent="0" shrinkToFit="false" readingOrder="1"/>
      <protection locked="false" hidden="false"/>
    </xf>
    <xf numFmtId="164" fontId="25" fillId="0" borderId="10" xfId="20" applyFont="true" applyBorder="true" applyAlignment="true" applyProtection="false">
      <alignment horizontal="center" vertical="bottom" textRotation="0" wrapText="false" indent="0" shrinkToFit="false" readingOrder="1"/>
      <protection locked="true" hidden="false"/>
    </xf>
    <xf numFmtId="170" fontId="25" fillId="0" borderId="10" xfId="20" applyFont="true" applyBorder="true" applyAlignment="true" applyProtection="false">
      <alignment horizontal="center" vertical="bottom" textRotation="0" wrapText="false" indent="0" shrinkToFit="false" readingOrder="1"/>
      <protection locked="true" hidden="false"/>
    </xf>
    <xf numFmtId="167" fontId="15" fillId="0" borderId="10" xfId="20" applyFont="true" applyBorder="true" applyAlignment="true" applyProtection="true">
      <alignment horizontal="center" vertical="center" textRotation="0" wrapText="true" indent="0" shrinkToFit="false" readingOrder="1"/>
      <protection locked="false" hidden="false"/>
    </xf>
    <xf numFmtId="164" fontId="35" fillId="0" borderId="10" xfId="20" applyFont="true" applyBorder="true" applyAlignment="true" applyProtection="false">
      <alignment horizontal="center" vertical="center" textRotation="0" wrapText="false" indent="0" shrinkToFit="false" readingOrder="1"/>
      <protection locked="true" hidden="false"/>
    </xf>
    <xf numFmtId="167" fontId="35" fillId="0" borderId="10" xfId="20" applyFont="true" applyBorder="true" applyAlignment="true" applyProtection="false">
      <alignment horizontal="center" vertical="center" textRotation="0" wrapText="false" indent="0" shrinkToFit="false" readingOrder="1"/>
      <protection locked="true" hidden="false"/>
    </xf>
    <xf numFmtId="164" fontId="25" fillId="0" borderId="10" xfId="20" applyFont="true" applyBorder="true" applyAlignment="true" applyProtection="false">
      <alignment horizontal="center" vertical="center" textRotation="0" wrapText="false" indent="0" shrinkToFit="false" readingOrder="1"/>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readingOrder="1"/>
      <protection locked="false" hidden="false"/>
    </xf>
    <xf numFmtId="164" fontId="34" fillId="0" borderId="10" xfId="0" applyFont="true" applyBorder="true" applyAlignment="true" applyProtection="true">
      <alignment horizontal="center" vertical="center" textRotation="0" wrapText="true" indent="0" shrinkToFit="false" readingOrder="1"/>
      <protection locked="false" hidden="false"/>
    </xf>
    <xf numFmtId="170" fontId="17" fillId="0" borderId="10" xfId="0" applyFont="true" applyBorder="true" applyAlignment="true" applyProtection="true">
      <alignment horizontal="center" vertical="center" textRotation="0" wrapText="true" indent="0" shrinkToFit="false" readingOrder="1"/>
      <protection locked="false" hidden="false"/>
    </xf>
    <xf numFmtId="171" fontId="17"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36" fillId="0" borderId="10" xfId="0" applyFont="true" applyBorder="true" applyAlignment="true" applyProtection="true">
      <alignment horizontal="center" vertical="center" textRotation="0" wrapText="true" indent="0" shrinkToFit="false" readingOrder="1"/>
      <protection locked="false" hidden="false"/>
    </xf>
    <xf numFmtId="170" fontId="15" fillId="0" borderId="10" xfId="0" applyFont="true" applyBorder="true" applyAlignment="true" applyProtection="true">
      <alignment horizontal="center" vertical="center" textRotation="0" wrapText="true" indent="0" shrinkToFit="false" readingOrder="1"/>
      <protection locked="fals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0" borderId="10" xfId="20" applyFont="true" applyBorder="true" applyAlignment="true" applyProtection="false">
      <alignment horizontal="center" vertical="bottom" textRotation="0" wrapText="false" indent="0" shrinkToFit="false" readingOrder="1"/>
      <protection locked="true" hidden="false"/>
    </xf>
    <xf numFmtId="164" fontId="18" fillId="0" borderId="10" xfId="20" applyFont="true" applyBorder="true" applyAlignment="true" applyProtection="false">
      <alignment horizontal="center" vertical="bottom" textRotation="0" wrapText="false" indent="0" shrinkToFit="false" readingOrder="1"/>
      <protection locked="true" hidden="false"/>
    </xf>
    <xf numFmtId="167" fontId="17" fillId="0" borderId="10" xfId="20" applyFont="true" applyBorder="true" applyAlignment="true" applyProtection="true">
      <alignment horizontal="center" vertical="center" textRotation="0" wrapText="true" indent="0" shrinkToFit="false" readingOrder="1"/>
      <protection locked="fals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top" textRotation="0" wrapText="true" indent="0" shrinkToFit="false" readingOrder="1"/>
      <protection locked="false" hidden="false"/>
    </xf>
    <xf numFmtId="164" fontId="18" fillId="0" borderId="10" xfId="0" applyFont="true" applyBorder="true" applyAlignment="true" applyProtection="true">
      <alignment horizontal="center" vertical="top" textRotation="0" wrapText="true" indent="0" shrinkToFit="false" readingOrder="1"/>
      <protection locked="false" hidden="false"/>
    </xf>
    <xf numFmtId="164" fontId="25" fillId="0" borderId="10" xfId="0" applyFont="true" applyBorder="true" applyAlignment="true" applyProtection="true">
      <alignment horizontal="center" vertical="top" textRotation="0" wrapText="true" indent="0" shrinkToFit="false" readingOrder="1"/>
      <protection locked="false" hidden="false"/>
    </xf>
    <xf numFmtId="167" fontId="7" fillId="0" borderId="10" xfId="0" applyFont="true" applyBorder="true" applyAlignment="true" applyProtection="true">
      <alignment horizontal="center" vertical="center" textRotation="0" wrapText="true" indent="0" shrinkToFit="false" readingOrder="1"/>
      <protection locked="false" hidden="false"/>
    </xf>
    <xf numFmtId="164" fontId="10" fillId="0" borderId="10" xfId="0" applyFont="true" applyBorder="true" applyAlignment="true" applyProtection="true">
      <alignment horizontal="center" vertical="center" textRotation="0" wrapText="true" indent="0" shrinkToFit="false" readingOrder="1"/>
      <protection locked="false" hidden="false"/>
    </xf>
    <xf numFmtId="167" fontId="15" fillId="0" borderId="10" xfId="0" applyFont="true" applyBorder="true" applyAlignment="true" applyProtection="true">
      <alignment horizontal="center" vertical="center" textRotation="0" wrapText="true" indent="0" shrinkToFit="false" readingOrder="1"/>
      <protection locked="false" hidden="false"/>
    </xf>
    <xf numFmtId="164" fontId="10" fillId="0" borderId="10" xfId="0" applyFont="true" applyBorder="true" applyAlignment="true" applyProtection="true">
      <alignment horizontal="center" vertical="top" textRotation="0" wrapText="true" indent="0" shrinkToFit="false" readingOrder="1"/>
      <protection locked="false" hidden="false"/>
    </xf>
    <xf numFmtId="170" fontId="25" fillId="0" borderId="10" xfId="0" applyFont="true" applyBorder="true" applyAlignment="true" applyProtection="true">
      <alignment horizontal="center" vertical="center" textRotation="0" wrapText="true" indent="0" shrinkToFit="false" readingOrder="1"/>
      <protection locked="fals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0" fillId="4" borderId="10" xfId="0" applyFont="true" applyBorder="true" applyAlignment="true" applyProtection="true">
      <alignment horizontal="general"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73" fontId="10" fillId="0" borderId="10" xfId="0" applyFont="true" applyBorder="true" applyAlignment="true" applyProtection="true">
      <alignment horizontal="general" vertical="center" textRotation="0" wrapText="false" indent="0" shrinkToFit="false"/>
      <protection locked="true" hidden="false"/>
    </xf>
    <xf numFmtId="165" fontId="0" fillId="4" borderId="10" xfId="0" applyFont="fals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8" fontId="7" fillId="0" borderId="24" xfId="0" applyFont="true" applyBorder="true" applyAlignment="false" applyProtection="true">
      <alignment horizontal="general" vertical="center" textRotation="0" wrapText="false" indent="0" shrinkToFit="false"/>
      <protection locked="false" hidden="false"/>
    </xf>
    <xf numFmtId="168" fontId="7" fillId="0" borderId="24" xfId="0" applyFont="true" applyBorder="true" applyAlignment="true" applyProtection="true">
      <alignment horizontal="general" vertical="center" textRotation="0" wrapText="true" indent="0" shrinkToFit="false"/>
      <protection locked="false" hidden="false"/>
    </xf>
    <xf numFmtId="168" fontId="10" fillId="0" borderId="2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5" fontId="0" fillId="3" borderId="4" xfId="0" applyFont="fals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tru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5" fontId="0" fillId="3" borderId="8" xfId="0" applyFont="false" applyBorder="tru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w/&#26426;&#20851;&#25991;&#26723;/Users/Administrator/Desktop/2018&#24180;&#22320;&#26041;&#36130;&#25919;&#39044;&#31639;&#34920;&#65288;&#25253;&#30465;&#21381;-&#23450;&#31295;&#29256;2018.5.23&#65289;/&#23433;&#39034;&#24066;&#22320;&#26041;&#36130;&#25919;&#39044;&#31639;&#34920;2018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row r="5">
          <cell r="E5">
            <v>29231</v>
          </cell>
        </row>
        <row r="258">
          <cell r="E258">
            <v>0</v>
          </cell>
        </row>
        <row r="261">
          <cell r="E261">
            <v>1433</v>
          </cell>
        </row>
        <row r="273">
          <cell r="E273">
            <v>45366</v>
          </cell>
        </row>
        <row r="392">
          <cell r="E392">
            <v>46181</v>
          </cell>
        </row>
        <row r="446">
          <cell r="E446">
            <v>5635</v>
          </cell>
        </row>
        <row r="502">
          <cell r="E502">
            <v>6750</v>
          </cell>
        </row>
        <row r="551">
          <cell r="E551">
            <v>32458</v>
          </cell>
        </row>
        <row r="667">
          <cell r="E667">
            <v>31170</v>
          </cell>
        </row>
        <row r="738">
          <cell r="E738">
            <v>7460</v>
          </cell>
        </row>
        <row r="811">
          <cell r="E811">
            <v>5345</v>
          </cell>
        </row>
        <row r="831">
          <cell r="E831">
            <v>17306</v>
          </cell>
        </row>
        <row r="961">
          <cell r="E961">
            <v>13956</v>
          </cell>
        </row>
        <row r="1025">
          <cell r="E1025">
            <v>3821</v>
          </cell>
        </row>
        <row r="1099">
          <cell r="E1099">
            <v>1648</v>
          </cell>
        </row>
        <row r="1126">
          <cell r="E1126">
            <v>0</v>
          </cell>
        </row>
        <row r="1141">
          <cell r="E1141">
            <v>0</v>
          </cell>
        </row>
        <row r="1151">
          <cell r="E1151">
            <v>2388</v>
          </cell>
        </row>
        <row r="1229">
          <cell r="E1229">
            <v>13761</v>
          </cell>
        </row>
        <row r="1247">
          <cell r="E1247">
            <v>2044</v>
          </cell>
        </row>
        <row r="1300">
          <cell r="E1300">
            <v>2551</v>
          </cell>
        </row>
        <row r="1301">
          <cell r="E1301">
            <v>550</v>
          </cell>
        </row>
        <row r="1307">
          <cell r="E1307">
            <v>0</v>
          </cell>
        </row>
        <row r="1309">
          <cell r="E1309">
            <v>26076</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2.82"/>
    <col collapsed="false" customWidth="true" hidden="false" outlineLevel="0" max="2" min="2" style="1" width="10.15"/>
    <col collapsed="false" customWidth="true" hidden="false" outlineLevel="0" max="3" min="3" style="1" width="9.82"/>
    <col collapsed="false" customWidth="true" hidden="false" outlineLevel="0" max="4" min="4" style="1" width="32.82"/>
    <col collapsed="false" customWidth="true" hidden="false" outlineLevel="0" max="5" min="5" style="1" width="9.65"/>
    <col collapsed="false" customWidth="true" hidden="false" outlineLevel="0" max="6" min="6" style="1" width="9.99"/>
    <col collapsed="false" customWidth="true" hidden="false" outlineLevel="0" max="7" min="7" style="1" width="8.82"/>
    <col collapsed="false" customWidth="true" hidden="false" outlineLevel="0" max="8" min="8" style="1" width="8.99"/>
    <col collapsed="false" customWidth="true" hidden="false" outlineLevel="0" max="9" min="9" style="1" width="9.49"/>
    <col collapsed="false" customWidth="true" hidden="false" outlineLevel="0" max="10" min="10" style="2" width="9.99"/>
    <col collapsed="false" customWidth="true" hidden="false" outlineLevel="0" max="11" min="11" style="1" width="8.65"/>
    <col collapsed="false" customWidth="true" hidden="false" outlineLevel="0" max="12" min="12" style="1" width="8.82"/>
    <col collapsed="false" customWidth="false" hidden="false" outlineLevel="0" max="257" min="13" style="1" width="9.32"/>
  </cols>
  <sheetData>
    <row r="1" customFormat="false" ht="21" hidden="false" customHeight="true" outlineLevel="0" collapsed="false">
      <c r="A1" s="3" t="s">
        <v>0</v>
      </c>
      <c r="L1" s="4"/>
    </row>
    <row r="2" customFormat="false" ht="28.5" hidden="false" customHeight="true" outlineLevel="0" collapsed="false">
      <c r="A2" s="5" t="s">
        <v>1</v>
      </c>
      <c r="B2" s="5"/>
      <c r="C2" s="5"/>
      <c r="D2" s="5"/>
      <c r="E2" s="5"/>
      <c r="F2" s="5"/>
      <c r="G2" s="5"/>
      <c r="H2" s="5"/>
      <c r="I2" s="5"/>
      <c r="J2" s="5"/>
      <c r="K2" s="5"/>
      <c r="L2" s="5"/>
    </row>
    <row r="3" customFormat="false" ht="18.75" hidden="false" customHeight="true" outlineLevel="0" collapsed="false">
      <c r="A3" s="6" t="s">
        <v>2</v>
      </c>
      <c r="B3" s="7"/>
      <c r="C3" s="7"/>
      <c r="D3" s="7"/>
      <c r="E3" s="7"/>
      <c r="F3" s="7"/>
      <c r="G3" s="7"/>
      <c r="H3" s="7"/>
      <c r="I3" s="7"/>
      <c r="J3" s="8"/>
      <c r="K3" s="7"/>
      <c r="L3" s="9" t="s">
        <v>3</v>
      </c>
    </row>
    <row r="4" customFormat="false" ht="20.25" hidden="false" customHeight="true" outlineLevel="0" collapsed="false">
      <c r="A4" s="10" t="s">
        <v>4</v>
      </c>
      <c r="B4" s="10"/>
      <c r="C4" s="10"/>
      <c r="D4" s="11" t="s">
        <v>5</v>
      </c>
      <c r="E4" s="11"/>
      <c r="F4" s="11"/>
      <c r="G4" s="11"/>
      <c r="H4" s="11"/>
      <c r="I4" s="11"/>
      <c r="J4" s="11"/>
      <c r="K4" s="11"/>
      <c r="L4" s="11"/>
    </row>
    <row r="5" customFormat="false" ht="33" hidden="false" customHeight="true" outlineLevel="0" collapsed="false">
      <c r="A5" s="12" t="s">
        <v>6</v>
      </c>
      <c r="B5" s="13" t="s">
        <v>7</v>
      </c>
      <c r="C5" s="13" t="s">
        <v>8</v>
      </c>
      <c r="D5" s="14" t="s">
        <v>6</v>
      </c>
      <c r="E5" s="15" t="s">
        <v>9</v>
      </c>
      <c r="F5" s="15"/>
      <c r="G5" s="15"/>
      <c r="H5" s="15"/>
      <c r="I5" s="16" t="s">
        <v>10</v>
      </c>
      <c r="J5" s="16"/>
      <c r="K5" s="16"/>
      <c r="L5" s="16"/>
    </row>
    <row r="6" customFormat="false" ht="42" hidden="false" customHeight="true" outlineLevel="0" collapsed="false">
      <c r="A6" s="12"/>
      <c r="B6" s="13"/>
      <c r="C6" s="13"/>
      <c r="D6" s="14"/>
      <c r="E6" s="17" t="s">
        <v>11</v>
      </c>
      <c r="F6" s="17" t="s">
        <v>12</v>
      </c>
      <c r="G6" s="18" t="s">
        <v>13</v>
      </c>
      <c r="H6" s="18" t="s">
        <v>14</v>
      </c>
      <c r="I6" s="17" t="s">
        <v>11</v>
      </c>
      <c r="J6" s="17" t="s">
        <v>12</v>
      </c>
      <c r="K6" s="18" t="s">
        <v>13</v>
      </c>
      <c r="L6" s="19" t="s">
        <v>14</v>
      </c>
    </row>
    <row r="7" customFormat="false" ht="17.25" hidden="false" customHeight="true" outlineLevel="0" collapsed="false">
      <c r="A7" s="20" t="s">
        <v>15</v>
      </c>
      <c r="B7" s="21" t="n">
        <v>3465.31</v>
      </c>
      <c r="C7" s="21" t="n">
        <v>3119.75</v>
      </c>
      <c r="D7" s="22" t="s">
        <v>16</v>
      </c>
      <c r="E7" s="23" t="n">
        <f aca="false">SUM(F7:H7)</f>
        <v>2109.79</v>
      </c>
      <c r="F7" s="24" t="n">
        <f aca="false">SUM(F8:F9)</f>
        <v>2109.79</v>
      </c>
      <c r="G7" s="24" t="n">
        <f aca="false">SUM(G8:G9)</f>
        <v>0</v>
      </c>
      <c r="H7" s="24" t="n">
        <f aca="false">SUM(H8:H9)</f>
        <v>0</v>
      </c>
      <c r="I7" s="24" t="n">
        <f aca="false">SUM(J7:L7)</f>
        <v>2132.44</v>
      </c>
      <c r="J7" s="25" t="n">
        <f aca="false">SUM(J8:J9)</f>
        <v>2132.44</v>
      </c>
      <c r="K7" s="23" t="n">
        <f aca="false">SUM(K8:K9)</f>
        <v>0</v>
      </c>
      <c r="L7" s="26" t="n">
        <f aca="false">SUM(L8:L9)</f>
        <v>0</v>
      </c>
    </row>
    <row r="8" customFormat="false" ht="17.25" hidden="false" customHeight="true" outlineLevel="0" collapsed="false">
      <c r="A8" s="20" t="s">
        <v>17</v>
      </c>
      <c r="B8" s="27"/>
      <c r="C8" s="28"/>
      <c r="D8" s="29" t="s">
        <v>18</v>
      </c>
      <c r="E8" s="23" t="n">
        <f aca="false">SUM(F8:H8)</f>
        <v>1483.57</v>
      </c>
      <c r="F8" s="30" t="n">
        <v>1483.57</v>
      </c>
      <c r="G8" s="31"/>
      <c r="H8" s="31"/>
      <c r="I8" s="24" t="n">
        <f aca="false">SUM(J8:L8)</f>
        <v>1512.9</v>
      </c>
      <c r="J8" s="32" t="n">
        <v>1512.9</v>
      </c>
      <c r="K8" s="23"/>
      <c r="L8" s="33"/>
    </row>
    <row r="9" customFormat="false" ht="17.25" hidden="false" customHeight="true" outlineLevel="0" collapsed="false">
      <c r="A9" s="34" t="s">
        <v>19</v>
      </c>
      <c r="B9" s="27"/>
      <c r="C9" s="28"/>
      <c r="D9" s="29" t="s">
        <v>20</v>
      </c>
      <c r="E9" s="23" t="n">
        <f aca="false">SUM(F9:H9)</f>
        <v>626.22</v>
      </c>
      <c r="F9" s="30" t="n">
        <v>626.22</v>
      </c>
      <c r="G9" s="31"/>
      <c r="H9" s="31"/>
      <c r="I9" s="24" t="n">
        <f aca="false">SUM(J9:L9)</f>
        <v>619.54</v>
      </c>
      <c r="J9" s="32" t="n">
        <v>619.54</v>
      </c>
      <c r="K9" s="23"/>
      <c r="L9" s="33"/>
    </row>
    <row r="10" customFormat="false" ht="17.25" hidden="false" customHeight="true" outlineLevel="0" collapsed="false">
      <c r="A10" s="20" t="s">
        <v>21</v>
      </c>
      <c r="B10" s="27"/>
      <c r="C10" s="28"/>
      <c r="D10" s="22" t="s">
        <v>22</v>
      </c>
      <c r="E10" s="23" t="n">
        <f aca="false">SUM(F10:H10)</f>
        <v>166.72</v>
      </c>
      <c r="F10" s="31" t="n">
        <v>166.72</v>
      </c>
      <c r="G10" s="31"/>
      <c r="H10" s="31"/>
      <c r="I10" s="24" t="n">
        <f aca="false">SUM(J10:L10)</f>
        <v>157.01</v>
      </c>
      <c r="J10" s="25" t="n">
        <v>157.01</v>
      </c>
      <c r="K10" s="23"/>
      <c r="L10" s="33"/>
    </row>
    <row r="11" customFormat="false" ht="17.25" hidden="false" customHeight="true" outlineLevel="0" collapsed="false">
      <c r="A11" s="35" t="s">
        <v>23</v>
      </c>
      <c r="B11" s="27"/>
      <c r="C11" s="28"/>
      <c r="D11" s="36" t="s">
        <v>24</v>
      </c>
      <c r="E11" s="23" t="n">
        <f aca="false">SUM(F11:H11)</f>
        <v>1188.8</v>
      </c>
      <c r="F11" s="31" t="n">
        <v>1188.8</v>
      </c>
      <c r="G11" s="31"/>
      <c r="H11" s="31"/>
      <c r="I11" s="24" t="n">
        <f aca="false">SUM(J11:L11)</f>
        <v>830.3</v>
      </c>
      <c r="J11" s="25" t="n">
        <v>830.3</v>
      </c>
      <c r="K11" s="23"/>
      <c r="L11" s="26"/>
    </row>
    <row r="12" customFormat="false" ht="17.25" hidden="false" customHeight="true" outlineLevel="0" collapsed="false">
      <c r="A12" s="20" t="s">
        <v>25</v>
      </c>
      <c r="B12" s="27"/>
      <c r="C12" s="28"/>
      <c r="D12" s="37" t="s">
        <v>26</v>
      </c>
      <c r="E12" s="23" t="n">
        <f aca="false">SUM(F12:H12)</f>
        <v>0</v>
      </c>
      <c r="F12" s="38"/>
      <c r="G12" s="38"/>
      <c r="H12" s="38"/>
      <c r="I12" s="23" t="n">
        <f aca="false">SUM(J12:L12)</f>
        <v>0</v>
      </c>
      <c r="J12" s="23"/>
      <c r="K12" s="23"/>
      <c r="L12" s="26"/>
    </row>
    <row r="13" customFormat="false" ht="17.25" hidden="false" customHeight="true" outlineLevel="0" collapsed="false">
      <c r="A13" s="20" t="s">
        <v>27</v>
      </c>
      <c r="B13" s="27"/>
      <c r="C13" s="28"/>
      <c r="D13" s="39" t="s">
        <v>28</v>
      </c>
      <c r="E13" s="23" t="n">
        <f aca="false">SUM(F13:H13)</f>
        <v>0</v>
      </c>
      <c r="F13" s="38"/>
      <c r="G13" s="38"/>
      <c r="H13" s="38"/>
      <c r="I13" s="23" t="n">
        <f aca="false">SUM(J13:L13)</f>
        <v>0</v>
      </c>
      <c r="J13" s="23"/>
      <c r="K13" s="23"/>
      <c r="L13" s="26"/>
    </row>
    <row r="14" customFormat="false" ht="17.25" hidden="false" customHeight="true" outlineLevel="0" collapsed="false">
      <c r="A14" s="20" t="s">
        <v>29</v>
      </c>
      <c r="B14" s="27"/>
      <c r="C14" s="40"/>
      <c r="D14" s="22" t="s">
        <v>30</v>
      </c>
      <c r="E14" s="23" t="n">
        <f aca="false">SUM(F14:H14)</f>
        <v>0</v>
      </c>
      <c r="F14" s="38"/>
      <c r="G14" s="38"/>
      <c r="H14" s="38"/>
      <c r="I14" s="23" t="n">
        <f aca="false">SUM(J14:L14)</f>
        <v>0</v>
      </c>
      <c r="J14" s="38"/>
      <c r="K14" s="38"/>
      <c r="L14" s="33"/>
    </row>
    <row r="15" customFormat="false" ht="17.25" hidden="false" customHeight="true" outlineLevel="0" collapsed="false">
      <c r="A15" s="20"/>
      <c r="B15" s="27"/>
      <c r="C15" s="40"/>
      <c r="D15" s="22" t="s">
        <v>31</v>
      </c>
      <c r="E15" s="23" t="n">
        <f aca="false">SUM(F15:H15)</f>
        <v>0</v>
      </c>
      <c r="F15" s="38"/>
      <c r="G15" s="38"/>
      <c r="H15" s="38"/>
      <c r="I15" s="23" t="n">
        <f aca="false">SUM(J15:L15)</f>
        <v>0</v>
      </c>
      <c r="J15" s="38"/>
      <c r="K15" s="38"/>
      <c r="L15" s="33"/>
    </row>
    <row r="16" customFormat="false" ht="17.25" hidden="false" customHeight="true" outlineLevel="0" collapsed="false">
      <c r="A16" s="20"/>
      <c r="B16" s="27"/>
      <c r="C16" s="40"/>
      <c r="D16" s="22" t="s">
        <v>32</v>
      </c>
      <c r="E16" s="23" t="n">
        <f aca="false">SUM(F16:H16)</f>
        <v>0</v>
      </c>
      <c r="F16" s="38"/>
      <c r="G16" s="38"/>
      <c r="H16" s="38"/>
      <c r="I16" s="23" t="n">
        <f aca="false">SUM(J16:L16)</f>
        <v>0</v>
      </c>
      <c r="J16" s="38"/>
      <c r="K16" s="38"/>
      <c r="L16" s="33"/>
    </row>
    <row r="17" customFormat="false" ht="17.25" hidden="false" customHeight="true" outlineLevel="0" collapsed="false">
      <c r="A17" s="20"/>
      <c r="B17" s="27"/>
      <c r="C17" s="40"/>
      <c r="D17" s="22" t="s">
        <v>33</v>
      </c>
      <c r="E17" s="23" t="n">
        <f aca="false">SUM(F17:H17)</f>
        <v>0</v>
      </c>
      <c r="F17" s="38"/>
      <c r="G17" s="38"/>
      <c r="H17" s="38"/>
      <c r="I17" s="23" t="n">
        <f aca="false">SUM(J17:L17)</f>
        <v>0</v>
      </c>
      <c r="J17" s="38"/>
      <c r="K17" s="38"/>
      <c r="L17" s="33"/>
    </row>
    <row r="18" customFormat="false" ht="17.25" hidden="false" customHeight="true" outlineLevel="0" collapsed="false">
      <c r="A18" s="20"/>
      <c r="B18" s="27"/>
      <c r="C18" s="40"/>
      <c r="D18" s="36"/>
      <c r="E18" s="27"/>
      <c r="F18" s="27"/>
      <c r="G18" s="27"/>
      <c r="H18" s="27"/>
      <c r="I18" s="27"/>
      <c r="J18" s="27"/>
      <c r="K18" s="27"/>
      <c r="L18" s="41"/>
    </row>
    <row r="19" customFormat="false" ht="17.25" hidden="false" customHeight="true" outlineLevel="0" collapsed="false">
      <c r="A19" s="20"/>
      <c r="B19" s="27"/>
      <c r="C19" s="40"/>
      <c r="D19" s="36"/>
      <c r="E19" s="27"/>
      <c r="F19" s="27"/>
      <c r="G19" s="27"/>
      <c r="H19" s="27"/>
      <c r="I19" s="27"/>
      <c r="J19" s="27"/>
      <c r="K19" s="27"/>
      <c r="L19" s="41"/>
    </row>
    <row r="20" customFormat="false" ht="17.25" hidden="false" customHeight="true" outlineLevel="0" collapsed="false">
      <c r="A20" s="20"/>
      <c r="B20" s="27"/>
      <c r="C20" s="40"/>
      <c r="D20" s="36"/>
      <c r="E20" s="27"/>
      <c r="F20" s="27"/>
      <c r="G20" s="27"/>
      <c r="H20" s="27"/>
      <c r="I20" s="27"/>
      <c r="J20" s="27"/>
      <c r="K20" s="27"/>
      <c r="L20" s="41"/>
    </row>
    <row r="21" customFormat="false" ht="17.25" hidden="false" customHeight="true" outlineLevel="0" collapsed="false">
      <c r="A21" s="20"/>
      <c r="B21" s="27"/>
      <c r="C21" s="40"/>
      <c r="D21" s="36"/>
      <c r="E21" s="27"/>
      <c r="F21" s="27"/>
      <c r="G21" s="27"/>
      <c r="H21" s="27"/>
      <c r="I21" s="27"/>
      <c r="J21" s="27"/>
      <c r="K21" s="27"/>
      <c r="L21" s="41"/>
    </row>
    <row r="22" customFormat="false" ht="17.25" hidden="false" customHeight="true" outlineLevel="0" collapsed="false">
      <c r="A22" s="20"/>
      <c r="B22" s="27"/>
      <c r="C22" s="40"/>
      <c r="D22" s="22"/>
      <c r="E22" s="27"/>
      <c r="F22" s="27"/>
      <c r="G22" s="27"/>
      <c r="H22" s="27"/>
      <c r="I22" s="27"/>
      <c r="J22" s="27"/>
      <c r="K22" s="27"/>
      <c r="L22" s="41"/>
    </row>
    <row r="23" customFormat="false" ht="17.25" hidden="false" customHeight="true" outlineLevel="0" collapsed="false">
      <c r="A23" s="42" t="s">
        <v>34</v>
      </c>
      <c r="B23" s="43" t="n">
        <f aca="false">B7+B8+B9+B10+B12+B13+B14</f>
        <v>3465.31</v>
      </c>
      <c r="C23" s="43" t="n">
        <f aca="false">C7+C8+C9+C10+C12+C13+C14</f>
        <v>3119.75</v>
      </c>
      <c r="D23" s="44" t="s">
        <v>35</v>
      </c>
      <c r="E23" s="43" t="n">
        <f aca="false">SUM(E7,E10,E11,E14,E15,E16,E17)</f>
        <v>3465.31</v>
      </c>
      <c r="F23" s="43" t="n">
        <f aca="false">SUM(F7,F10,F11,F14,F15,F16,F17)</f>
        <v>3465.31</v>
      </c>
      <c r="G23" s="43" t="n">
        <f aca="false">SUM(G7,G10,G11,G14,G15,G16,G17)</f>
        <v>0</v>
      </c>
      <c r="H23" s="43" t="n">
        <f aca="false">SUM(H7,H10,H11,H14,H15,H16,H17)</f>
        <v>0</v>
      </c>
      <c r="I23" s="43" t="n">
        <f aca="false">SUM(I7,I10,I11,I14,I15,I16,I17)</f>
        <v>3119.75</v>
      </c>
      <c r="J23" s="43" t="n">
        <f aca="false">SUM(J7,J10,J11,J14,J15,J16,J17)</f>
        <v>3119.75</v>
      </c>
      <c r="K23" s="43" t="n">
        <f aca="false">SUM(K7,K10,K11,K14,K15,K16,K17)</f>
        <v>0</v>
      </c>
      <c r="L23" s="45" t="n">
        <f aca="false">SUM(L7,L10,L11,L14,L15,L16,L17)</f>
        <v>0</v>
      </c>
    </row>
    <row r="24" customFormat="false" ht="17.25" hidden="false" customHeight="true" outlineLevel="0" collapsed="false">
      <c r="A24" s="20" t="s">
        <v>36</v>
      </c>
      <c r="B24" s="27"/>
      <c r="C24" s="40"/>
      <c r="D24" s="22" t="s">
        <v>37</v>
      </c>
      <c r="E24" s="27"/>
      <c r="F24" s="27"/>
      <c r="G24" s="27"/>
      <c r="H24" s="27"/>
      <c r="I24" s="27"/>
      <c r="J24" s="27"/>
      <c r="K24" s="27"/>
      <c r="L24" s="41"/>
    </row>
    <row r="25" customFormat="false" ht="17.25" hidden="false" customHeight="true" outlineLevel="0" collapsed="false">
      <c r="A25" s="20" t="s">
        <v>38</v>
      </c>
      <c r="B25" s="27" t="n">
        <v>3140.79</v>
      </c>
      <c r="C25" s="28" t="n">
        <v>1921.58</v>
      </c>
      <c r="D25" s="22" t="s">
        <v>39</v>
      </c>
      <c r="E25" s="27" t="n">
        <v>3140.79</v>
      </c>
      <c r="F25" s="27"/>
      <c r="G25" s="27"/>
      <c r="H25" s="27"/>
      <c r="I25" s="27" t="n">
        <v>1921.58</v>
      </c>
      <c r="J25" s="27"/>
      <c r="K25" s="27"/>
      <c r="L25" s="41"/>
    </row>
    <row r="26" customFormat="false" ht="17.25" hidden="false" customHeight="true" outlineLevel="0" collapsed="false">
      <c r="A26" s="20"/>
      <c r="B26" s="27"/>
      <c r="C26" s="40"/>
      <c r="D26" s="22"/>
      <c r="E26" s="27"/>
      <c r="F26" s="27"/>
      <c r="G26" s="27"/>
      <c r="H26" s="27"/>
      <c r="I26" s="27"/>
      <c r="J26" s="27"/>
      <c r="K26" s="27"/>
      <c r="L26" s="41"/>
    </row>
    <row r="27" customFormat="false" ht="17.25" hidden="false" customHeight="true" outlineLevel="0" collapsed="false">
      <c r="A27" s="46" t="s">
        <v>40</v>
      </c>
      <c r="B27" s="47" t="n">
        <f aca="false">SUM(B23,B24,B25)</f>
        <v>6606.1</v>
      </c>
      <c r="C27" s="47" t="n">
        <f aca="false">SUM(C23,C24,C25)</f>
        <v>5041.33</v>
      </c>
      <c r="D27" s="48" t="s">
        <v>41</v>
      </c>
      <c r="E27" s="49" t="n">
        <f aca="false">SUM(E23+E25)</f>
        <v>6606.1</v>
      </c>
      <c r="F27" s="47" t="n">
        <f aca="false">SUM(F23,F24)</f>
        <v>3465.31</v>
      </c>
      <c r="G27" s="47" t="n">
        <f aca="false">SUM(G23,G24)</f>
        <v>0</v>
      </c>
      <c r="H27" s="47" t="n">
        <f aca="false">SUM(H23,H24)</f>
        <v>0</v>
      </c>
      <c r="I27" s="47" t="n">
        <f aca="false">SUM(I23+I25)</f>
        <v>5041.33</v>
      </c>
      <c r="J27" s="47" t="n">
        <f aca="false">SUM(J23,J24)</f>
        <v>3119.75</v>
      </c>
      <c r="K27" s="47" t="n">
        <f aca="false">SUM(K23,K24)</f>
        <v>0</v>
      </c>
      <c r="L27" s="50" t="n">
        <f aca="false">SUM(L23,L24)</f>
        <v>0</v>
      </c>
    </row>
    <row r="28" customFormat="false" ht="12.75" hidden="false" customHeight="false" outlineLevel="0" collapsed="false">
      <c r="A28" s="51"/>
      <c r="B28" s="52"/>
      <c r="C28" s="52"/>
    </row>
    <row r="29" customFormat="false" ht="12.75" hidden="false" customHeight="false" outlineLevel="0" collapsed="false">
      <c r="B29" s="52"/>
      <c r="C29" s="52"/>
    </row>
    <row r="30" customFormat="false" ht="12.75" hidden="false" customHeight="false" outlineLevel="0" collapsed="false">
      <c r="B30" s="52"/>
      <c r="C30" s="52"/>
    </row>
    <row r="31" customFormat="false" ht="12.75" hidden="false" customHeight="false" outlineLevel="0" collapsed="false">
      <c r="B31" s="52"/>
      <c r="C31" s="52"/>
    </row>
    <row r="32" customFormat="false" ht="12.75" hidden="false" customHeight="false" outlineLevel="0" collapsed="false">
      <c r="B32" s="52"/>
      <c r="C32" s="52"/>
    </row>
    <row r="33" customFormat="false" ht="12.75" hidden="false" customHeight="false" outlineLevel="0" collapsed="false">
      <c r="B33" s="52"/>
      <c r="C33" s="52"/>
    </row>
    <row r="34" customFormat="false" ht="12.75" hidden="false" customHeight="false" outlineLevel="0" collapsed="false">
      <c r="B34" s="52"/>
      <c r="C34" s="52"/>
    </row>
    <row r="35" customFormat="false" ht="12.75" hidden="false" customHeight="false" outlineLevel="0" collapsed="false">
      <c r="B35" s="52"/>
      <c r="C35" s="52"/>
    </row>
    <row r="36" customFormat="false" ht="12.75" hidden="false" customHeight="false" outlineLevel="0" collapsed="false">
      <c r="B36" s="52"/>
      <c r="C36" s="52"/>
    </row>
    <row r="37" customFormat="false" ht="12.75" hidden="false" customHeight="false" outlineLevel="0" collapsed="false">
      <c r="B37" s="52"/>
      <c r="C37" s="52"/>
    </row>
    <row r="38" customFormat="false" ht="12.75" hidden="false" customHeight="false" outlineLevel="0" collapsed="false">
      <c r="B38" s="52"/>
      <c r="C38" s="52"/>
    </row>
    <row r="39" customFormat="false" ht="12.75" hidden="false" customHeight="false" outlineLevel="0" collapsed="false">
      <c r="B39" s="52"/>
      <c r="C39" s="52"/>
    </row>
    <row r="40" customFormat="false" ht="12.75" hidden="false" customHeight="false" outlineLevel="0" collapsed="false">
      <c r="B40" s="52"/>
      <c r="C40" s="52"/>
    </row>
    <row r="41" customFormat="false" ht="12.75" hidden="false" customHeight="false" outlineLevel="0" collapsed="false">
      <c r="B41" s="52"/>
      <c r="C41" s="52"/>
    </row>
    <row r="42" customFormat="false" ht="12.75" hidden="false" customHeight="false" outlineLevel="0" collapsed="false">
      <c r="B42" s="52"/>
      <c r="C42" s="52"/>
    </row>
    <row r="43" customFormat="false" ht="12.75" hidden="false" customHeight="false" outlineLevel="0" collapsed="false">
      <c r="B43" s="52"/>
      <c r="C43" s="52"/>
    </row>
    <row r="44" customFormat="false" ht="12.75" hidden="false" customHeight="false" outlineLevel="0" collapsed="false">
      <c r="B44" s="52"/>
      <c r="C44" s="52"/>
    </row>
    <row r="45" customFormat="false" ht="12.75" hidden="false" customHeight="false" outlineLevel="0" collapsed="false">
      <c r="B45" s="52"/>
      <c r="C45" s="52"/>
    </row>
    <row r="46" customFormat="false" ht="12.75" hidden="false" customHeight="false" outlineLevel="0" collapsed="false">
      <c r="B46" s="52"/>
      <c r="C46" s="52"/>
    </row>
    <row r="47" customFormat="false" ht="12.75" hidden="false" customHeight="false" outlineLevel="0" collapsed="false">
      <c r="B47" s="52"/>
      <c r="C47" s="52"/>
    </row>
    <row r="48" customFormat="false" ht="12.75" hidden="false" customHeight="false" outlineLevel="0" collapsed="false">
      <c r="B48" s="52"/>
      <c r="C48" s="52"/>
    </row>
    <row r="49" customFormat="false" ht="12.75" hidden="false" customHeight="false" outlineLevel="0" collapsed="false">
      <c r="B49" s="52"/>
      <c r="C49" s="52"/>
    </row>
    <row r="50" customFormat="false" ht="12.75" hidden="false" customHeight="false" outlineLevel="0" collapsed="false">
      <c r="B50" s="52"/>
      <c r="C50" s="52"/>
    </row>
    <row r="51" customFormat="false" ht="12.75" hidden="false" customHeight="false" outlineLevel="0" collapsed="false">
      <c r="B51" s="52"/>
      <c r="C51" s="52"/>
    </row>
    <row r="52" customFormat="false" ht="12.75" hidden="false" customHeight="false" outlineLevel="0" collapsed="false">
      <c r="B52" s="52"/>
      <c r="C52" s="52"/>
    </row>
    <row r="53" customFormat="false" ht="12.75" hidden="false" customHeight="false" outlineLevel="0" collapsed="false">
      <c r="B53" s="52"/>
      <c r="C53" s="52"/>
    </row>
    <row r="54" customFormat="false" ht="12.75" hidden="false" customHeight="false" outlineLevel="0" collapsed="false">
      <c r="B54" s="52"/>
      <c r="C54" s="52"/>
    </row>
    <row r="55" customFormat="false" ht="12.75" hidden="false" customHeight="false" outlineLevel="0" collapsed="false">
      <c r="B55" s="52"/>
      <c r="C55" s="52"/>
    </row>
    <row r="56" customFormat="false" ht="12.75" hidden="false" customHeight="false" outlineLevel="0" collapsed="false">
      <c r="B56" s="52"/>
      <c r="C56" s="52"/>
    </row>
    <row r="57" customFormat="false" ht="12.75" hidden="false" customHeight="false" outlineLevel="0" collapsed="false">
      <c r="B57" s="52"/>
      <c r="C57" s="52"/>
    </row>
    <row r="58" customFormat="false" ht="12.75" hidden="false" customHeight="false" outlineLevel="0" collapsed="false">
      <c r="B58" s="52"/>
      <c r="C58" s="52"/>
    </row>
    <row r="59" customFormat="false" ht="12.75" hidden="false" customHeight="false" outlineLevel="0" collapsed="false">
      <c r="B59" s="52"/>
      <c r="C59" s="52"/>
    </row>
    <row r="60" customFormat="false" ht="12.75" hidden="false" customHeight="false" outlineLevel="0" collapsed="false">
      <c r="B60" s="52"/>
      <c r="C60" s="52"/>
    </row>
    <row r="61" customFormat="false" ht="12.75" hidden="false" customHeight="false" outlineLevel="0" collapsed="false">
      <c r="B61" s="52"/>
      <c r="C61" s="52"/>
    </row>
    <row r="62" customFormat="false" ht="12.75" hidden="false" customHeight="false" outlineLevel="0" collapsed="false">
      <c r="B62" s="52"/>
      <c r="C62" s="52"/>
    </row>
    <row r="63" customFormat="false" ht="12.75" hidden="false" customHeight="false" outlineLevel="0" collapsed="false">
      <c r="B63" s="52"/>
      <c r="C63" s="52"/>
    </row>
    <row r="64" customFormat="false" ht="12.75" hidden="false" customHeight="false" outlineLevel="0" collapsed="false">
      <c r="B64" s="52"/>
      <c r="C64" s="52"/>
    </row>
    <row r="65" customFormat="false" ht="12.75" hidden="false" customHeight="false" outlineLevel="0" collapsed="false">
      <c r="B65" s="52"/>
      <c r="C65" s="52"/>
    </row>
    <row r="66" customFormat="false" ht="12.75" hidden="false" customHeight="false" outlineLevel="0" collapsed="false">
      <c r="B66" s="52"/>
      <c r="C66" s="52"/>
    </row>
    <row r="67" customFormat="false" ht="12.75" hidden="false" customHeight="false" outlineLevel="0" collapsed="false">
      <c r="B67" s="52"/>
      <c r="C67" s="52"/>
    </row>
    <row r="68" customFormat="false" ht="12.75" hidden="false" customHeight="false" outlineLevel="0" collapsed="false">
      <c r="B68" s="52"/>
      <c r="C68" s="52"/>
    </row>
    <row r="69" customFormat="false" ht="12.75" hidden="false" customHeight="false" outlineLevel="0" collapsed="false">
      <c r="B69" s="52"/>
      <c r="C69" s="52"/>
    </row>
    <row r="70" customFormat="false" ht="12.75" hidden="false" customHeight="false" outlineLevel="0" collapsed="false">
      <c r="B70" s="52"/>
      <c r="C70" s="52"/>
    </row>
    <row r="71" customFormat="false" ht="12.75" hidden="false" customHeight="false" outlineLevel="0" collapsed="false">
      <c r="B71" s="52"/>
      <c r="C71" s="52"/>
    </row>
    <row r="72" customFormat="false" ht="12.75" hidden="false" customHeight="false" outlineLevel="0" collapsed="false">
      <c r="B72" s="52"/>
      <c r="C72" s="52"/>
    </row>
    <row r="73" customFormat="false" ht="12.75" hidden="false" customHeight="false" outlineLevel="0" collapsed="false">
      <c r="B73" s="52"/>
      <c r="C73" s="52"/>
    </row>
    <row r="74" customFormat="false" ht="12.75" hidden="false" customHeight="false" outlineLevel="0" collapsed="false">
      <c r="B74" s="52"/>
      <c r="C74" s="52"/>
    </row>
    <row r="75" customFormat="false" ht="12.75" hidden="false" customHeight="false" outlineLevel="0" collapsed="false">
      <c r="B75" s="52"/>
      <c r="C75" s="52"/>
    </row>
    <row r="76" customFormat="false" ht="12.75" hidden="false" customHeight="false" outlineLevel="0" collapsed="false">
      <c r="B76" s="52"/>
      <c r="C76" s="52"/>
    </row>
    <row r="77" customFormat="false" ht="12.75" hidden="false" customHeight="false" outlineLevel="0" collapsed="false">
      <c r="B77" s="52"/>
      <c r="C77" s="52"/>
    </row>
    <row r="78" customFormat="false" ht="12.75" hidden="false" customHeight="false" outlineLevel="0" collapsed="false">
      <c r="B78" s="52"/>
      <c r="C78" s="52"/>
    </row>
    <row r="79" customFormat="false" ht="12.75" hidden="false" customHeight="false" outlineLevel="0" collapsed="false">
      <c r="B79" s="52"/>
      <c r="C79" s="52"/>
    </row>
    <row r="80" customFormat="false" ht="12.75" hidden="false" customHeight="false" outlineLevel="0" collapsed="false">
      <c r="B80" s="52"/>
      <c r="C80" s="52"/>
    </row>
    <row r="81" customFormat="false" ht="12.75" hidden="false" customHeight="false" outlineLevel="0" collapsed="false">
      <c r="B81" s="52"/>
      <c r="C81" s="52"/>
    </row>
    <row r="82" customFormat="false" ht="12.75" hidden="false" customHeight="false" outlineLevel="0" collapsed="false">
      <c r="B82" s="52"/>
      <c r="C82" s="52"/>
    </row>
    <row r="83" customFormat="false" ht="12.75" hidden="false" customHeight="false" outlineLevel="0" collapsed="false">
      <c r="B83" s="52"/>
      <c r="C83" s="52"/>
    </row>
    <row r="84" customFormat="false" ht="12.75" hidden="false" customHeight="false" outlineLevel="0" collapsed="false">
      <c r="B84" s="52"/>
      <c r="C84" s="52"/>
    </row>
    <row r="85" customFormat="false" ht="12.75" hidden="false" customHeight="false" outlineLevel="0" collapsed="false">
      <c r="B85" s="52"/>
      <c r="C85" s="52"/>
    </row>
    <row r="86" customFormat="false" ht="12.75" hidden="false" customHeight="false" outlineLevel="0" collapsed="false">
      <c r="B86" s="52"/>
      <c r="C86" s="52"/>
    </row>
    <row r="87" customFormat="false" ht="12.75" hidden="false" customHeight="false" outlineLevel="0" collapsed="false">
      <c r="B87" s="52"/>
      <c r="C87" s="52"/>
    </row>
    <row r="88" customFormat="false" ht="12.75" hidden="false" customHeight="false" outlineLevel="0" collapsed="false">
      <c r="B88" s="52"/>
      <c r="C88" s="52"/>
    </row>
    <row r="89" customFormat="false" ht="12.75" hidden="false" customHeight="false" outlineLevel="0" collapsed="false">
      <c r="B89" s="52"/>
      <c r="C89" s="52"/>
    </row>
    <row r="90" customFormat="false" ht="12.75" hidden="false" customHeight="false" outlineLevel="0" collapsed="false">
      <c r="B90" s="52"/>
      <c r="C90" s="52"/>
    </row>
    <row r="91" customFormat="false" ht="12.75" hidden="false" customHeight="false" outlineLevel="0" collapsed="false">
      <c r="B91" s="52"/>
      <c r="C91" s="52"/>
    </row>
    <row r="92" customFormat="false" ht="12.75" hidden="false" customHeight="false" outlineLevel="0" collapsed="false">
      <c r="B92" s="52"/>
      <c r="C92" s="52"/>
    </row>
    <row r="93" customFormat="false" ht="12.75" hidden="false" customHeight="false" outlineLevel="0" collapsed="false">
      <c r="B93" s="52"/>
      <c r="C93" s="52"/>
    </row>
    <row r="94" customFormat="false" ht="12.75" hidden="false" customHeight="false" outlineLevel="0" collapsed="false">
      <c r="B94" s="52"/>
      <c r="C94" s="52"/>
    </row>
    <row r="95" customFormat="false" ht="12.75" hidden="false" customHeight="false" outlineLevel="0" collapsed="false">
      <c r="B95" s="52"/>
      <c r="C95" s="52"/>
    </row>
    <row r="96" customFormat="false" ht="12.75" hidden="false" customHeight="false" outlineLevel="0" collapsed="false">
      <c r="B96" s="52"/>
      <c r="C96" s="52"/>
    </row>
    <row r="97" customFormat="false" ht="12.75" hidden="false" customHeight="false" outlineLevel="0" collapsed="false">
      <c r="B97" s="52"/>
      <c r="C97" s="52"/>
    </row>
    <row r="98" customFormat="false" ht="12.75" hidden="false" customHeight="false" outlineLevel="0" collapsed="false">
      <c r="B98" s="52"/>
      <c r="C98" s="52"/>
    </row>
    <row r="99" customFormat="false" ht="12.75" hidden="false" customHeight="false" outlineLevel="0" collapsed="false">
      <c r="B99" s="52"/>
      <c r="C99" s="52"/>
    </row>
    <row r="100" customFormat="false" ht="12.75" hidden="false" customHeight="false" outlineLevel="0" collapsed="false">
      <c r="B100" s="52"/>
      <c r="C100" s="52"/>
    </row>
    <row r="101" customFormat="false" ht="12.75" hidden="false" customHeight="false" outlineLevel="0" collapsed="false">
      <c r="B101" s="52"/>
      <c r="C101" s="52"/>
    </row>
    <row r="102" customFormat="false" ht="12.75" hidden="false" customHeight="false" outlineLevel="0" collapsed="false">
      <c r="B102" s="52"/>
      <c r="C102" s="52"/>
    </row>
    <row r="103" customFormat="false" ht="12.75" hidden="false" customHeight="false" outlineLevel="0" collapsed="false">
      <c r="B103" s="52"/>
      <c r="C103" s="52"/>
    </row>
    <row r="104" customFormat="false" ht="12.75" hidden="false" customHeight="false" outlineLevel="0" collapsed="false">
      <c r="B104" s="52"/>
      <c r="C104" s="52"/>
    </row>
    <row r="105" customFormat="false" ht="12.75" hidden="false" customHeight="false" outlineLevel="0" collapsed="false">
      <c r="B105" s="52"/>
      <c r="C105" s="52"/>
    </row>
    <row r="106" customFormat="false" ht="12.75" hidden="false" customHeight="false" outlineLevel="0" collapsed="false">
      <c r="B106" s="52"/>
      <c r="C106" s="52"/>
    </row>
    <row r="107" customFormat="false" ht="12.75" hidden="false" customHeight="false" outlineLevel="0" collapsed="false">
      <c r="B107" s="52"/>
      <c r="C107" s="52"/>
    </row>
    <row r="108" customFormat="false" ht="12.75" hidden="false" customHeight="false" outlineLevel="0" collapsed="false">
      <c r="B108" s="52"/>
      <c r="C108" s="52"/>
    </row>
    <row r="109" customFormat="false" ht="12.75" hidden="false" customHeight="false" outlineLevel="0" collapsed="false">
      <c r="B109" s="52"/>
      <c r="C109" s="52"/>
    </row>
    <row r="110" customFormat="false" ht="12.75" hidden="false" customHeight="false" outlineLevel="0" collapsed="false">
      <c r="B110" s="52"/>
      <c r="C110" s="52"/>
    </row>
    <row r="111" customFormat="false" ht="12.75" hidden="false" customHeight="false" outlineLevel="0" collapsed="false">
      <c r="B111" s="52"/>
      <c r="C111" s="52"/>
    </row>
    <row r="112" customFormat="false" ht="12.75" hidden="false" customHeight="false" outlineLevel="0" collapsed="false">
      <c r="B112" s="52"/>
      <c r="C112" s="52"/>
    </row>
    <row r="113" customFormat="false" ht="12.75" hidden="false" customHeight="false" outlineLevel="0" collapsed="false">
      <c r="B113" s="52"/>
      <c r="C113" s="52"/>
    </row>
    <row r="114" customFormat="false" ht="12.75" hidden="false" customHeight="false" outlineLevel="0" collapsed="false">
      <c r="B114" s="52"/>
      <c r="C114" s="52"/>
    </row>
    <row r="115" customFormat="false" ht="12.75" hidden="false" customHeight="false" outlineLevel="0" collapsed="false">
      <c r="B115" s="52"/>
      <c r="C115" s="52"/>
    </row>
    <row r="116" customFormat="false" ht="12.75" hidden="false" customHeight="false" outlineLevel="0" collapsed="false">
      <c r="B116" s="52"/>
      <c r="C116" s="52"/>
    </row>
    <row r="117" customFormat="false" ht="12.75" hidden="false" customHeight="false" outlineLevel="0" collapsed="false">
      <c r="B117" s="52"/>
      <c r="C117" s="52"/>
    </row>
    <row r="118" customFormat="false" ht="12.75" hidden="false" customHeight="false" outlineLevel="0" collapsed="false">
      <c r="B118" s="52"/>
      <c r="C118" s="52"/>
    </row>
    <row r="119" customFormat="false" ht="12.75" hidden="false" customHeight="false" outlineLevel="0" collapsed="false">
      <c r="B119" s="52"/>
      <c r="C119" s="52"/>
    </row>
    <row r="120" customFormat="false" ht="12.75" hidden="false" customHeight="false" outlineLevel="0" collapsed="false">
      <c r="B120" s="52"/>
      <c r="C120" s="52"/>
    </row>
    <row r="121" customFormat="false" ht="12.75" hidden="false" customHeight="false" outlineLevel="0" collapsed="false">
      <c r="B121" s="52"/>
      <c r="C121" s="52"/>
    </row>
    <row r="122" customFormat="false" ht="12.75" hidden="false" customHeight="false" outlineLevel="0" collapsed="false">
      <c r="B122" s="52"/>
      <c r="C122" s="52"/>
    </row>
    <row r="123" customFormat="false" ht="12.75" hidden="false" customHeight="false" outlineLevel="0" collapsed="false">
      <c r="B123" s="52"/>
      <c r="C123" s="52"/>
    </row>
    <row r="124" customFormat="false" ht="12.75" hidden="false" customHeight="false" outlineLevel="0" collapsed="false">
      <c r="B124" s="52"/>
      <c r="C124" s="52"/>
    </row>
    <row r="125" customFormat="false" ht="12.75" hidden="false" customHeight="false" outlineLevel="0" collapsed="false">
      <c r="B125" s="52"/>
      <c r="C125" s="52"/>
    </row>
    <row r="126" customFormat="false" ht="12.75" hidden="false" customHeight="false" outlineLevel="0" collapsed="false">
      <c r="B126" s="52"/>
      <c r="C126" s="52"/>
    </row>
    <row r="127" customFormat="false" ht="12.75" hidden="false" customHeight="false" outlineLevel="0" collapsed="false">
      <c r="B127" s="52"/>
      <c r="C127" s="52"/>
    </row>
    <row r="128" customFormat="false" ht="12.75" hidden="false" customHeight="false" outlineLevel="0" collapsed="false">
      <c r="B128" s="52"/>
      <c r="C128" s="52"/>
    </row>
    <row r="129" customFormat="false" ht="12.75" hidden="false" customHeight="false" outlineLevel="0" collapsed="false">
      <c r="B129" s="52"/>
      <c r="C129" s="52"/>
    </row>
    <row r="130" customFormat="false" ht="12.75" hidden="false" customHeight="false" outlineLevel="0" collapsed="false">
      <c r="B130" s="52"/>
      <c r="C130" s="52"/>
    </row>
    <row r="131" customFormat="false" ht="12.75" hidden="false" customHeight="false" outlineLevel="0" collapsed="false">
      <c r="B131" s="52"/>
      <c r="C131" s="52"/>
    </row>
    <row r="132" customFormat="false" ht="12.75" hidden="false" customHeight="false" outlineLevel="0" collapsed="false">
      <c r="B132" s="52"/>
      <c r="C132" s="52"/>
    </row>
    <row r="133" customFormat="false" ht="12.75" hidden="false" customHeight="false" outlineLevel="0" collapsed="false">
      <c r="B133" s="52"/>
      <c r="C133" s="52"/>
    </row>
    <row r="134" customFormat="false" ht="12.75" hidden="false" customHeight="false" outlineLevel="0" collapsed="false">
      <c r="B134" s="52"/>
      <c r="C134" s="52"/>
    </row>
    <row r="135" customFormat="false" ht="12.75" hidden="false" customHeight="false" outlineLevel="0" collapsed="false">
      <c r="B135" s="52"/>
      <c r="C135" s="52"/>
    </row>
    <row r="136" customFormat="false" ht="12.75" hidden="false" customHeight="false" outlineLevel="0" collapsed="false">
      <c r="B136" s="52"/>
      <c r="C136" s="52"/>
    </row>
    <row r="137" customFormat="false" ht="12.75" hidden="false" customHeight="false" outlineLevel="0" collapsed="false">
      <c r="B137" s="52"/>
      <c r="C137" s="52"/>
    </row>
    <row r="138" customFormat="false" ht="12.75" hidden="false" customHeight="false" outlineLevel="0" collapsed="false">
      <c r="B138" s="52"/>
      <c r="C138" s="52"/>
    </row>
    <row r="139" customFormat="false" ht="12.75" hidden="false" customHeight="false" outlineLevel="0" collapsed="false">
      <c r="B139" s="52"/>
      <c r="C139" s="52"/>
    </row>
    <row r="140" customFormat="false" ht="12.75" hidden="false" customHeight="false" outlineLevel="0" collapsed="false">
      <c r="B140" s="52"/>
      <c r="C140" s="52"/>
    </row>
    <row r="141" customFormat="false" ht="12.75" hidden="false" customHeight="false" outlineLevel="0" collapsed="false">
      <c r="B141" s="52"/>
      <c r="C141" s="52"/>
    </row>
    <row r="142" customFormat="false" ht="12.75" hidden="false" customHeight="false" outlineLevel="0" collapsed="false">
      <c r="B142" s="52"/>
      <c r="C142" s="52"/>
    </row>
    <row r="143" customFormat="false" ht="12.75" hidden="false" customHeight="false" outlineLevel="0" collapsed="false">
      <c r="B143" s="52"/>
      <c r="C143" s="52"/>
    </row>
    <row r="144" customFormat="false" ht="12.75" hidden="false" customHeight="false" outlineLevel="0" collapsed="false">
      <c r="B144" s="52"/>
      <c r="C144" s="52"/>
    </row>
    <row r="145" customFormat="false" ht="12.75" hidden="false" customHeight="false" outlineLevel="0" collapsed="false">
      <c r="B145" s="52"/>
      <c r="C145" s="52"/>
    </row>
    <row r="146" customFormat="false" ht="12.75" hidden="false" customHeight="false" outlineLevel="0" collapsed="false">
      <c r="B146" s="52"/>
      <c r="C146" s="52"/>
    </row>
    <row r="147" customFormat="false" ht="12.75" hidden="false" customHeight="false" outlineLevel="0" collapsed="false">
      <c r="B147" s="52"/>
      <c r="C147" s="52"/>
    </row>
    <row r="148" customFormat="false" ht="12.75" hidden="false" customHeight="false" outlineLevel="0" collapsed="false">
      <c r="B148" s="52"/>
      <c r="C148" s="52"/>
    </row>
    <row r="149" customFormat="false" ht="12.75" hidden="false" customHeight="false" outlineLevel="0" collapsed="false">
      <c r="B149" s="52"/>
      <c r="C149" s="52"/>
    </row>
    <row r="150" customFormat="false" ht="12.75" hidden="false" customHeight="false" outlineLevel="0" collapsed="false">
      <c r="B150" s="52"/>
      <c r="C150" s="52"/>
    </row>
    <row r="151" customFormat="false" ht="12.75" hidden="false" customHeight="false" outlineLevel="0" collapsed="false">
      <c r="B151" s="52"/>
      <c r="C151" s="52"/>
    </row>
    <row r="152" customFormat="false" ht="12.75" hidden="false" customHeight="false" outlineLevel="0" collapsed="false">
      <c r="B152" s="52"/>
      <c r="C152" s="52"/>
    </row>
    <row r="153" customFormat="false" ht="12.75" hidden="false" customHeight="false" outlineLevel="0" collapsed="false">
      <c r="B153" s="52"/>
      <c r="C153" s="52"/>
    </row>
    <row r="154" customFormat="false" ht="12.75" hidden="false" customHeight="false" outlineLevel="0" collapsed="false">
      <c r="B154" s="52"/>
      <c r="C154" s="52"/>
    </row>
    <row r="155" customFormat="false" ht="12.75" hidden="false" customHeight="false" outlineLevel="0" collapsed="false">
      <c r="B155" s="52"/>
      <c r="C155" s="52"/>
    </row>
    <row r="156" customFormat="false" ht="12.75" hidden="false" customHeight="false" outlineLevel="0" collapsed="false">
      <c r="B156" s="52"/>
      <c r="C156" s="52"/>
    </row>
    <row r="157" customFormat="false" ht="12.75" hidden="false" customHeight="false" outlineLevel="0" collapsed="false">
      <c r="B157" s="52"/>
      <c r="C157" s="52"/>
    </row>
    <row r="158" customFormat="false" ht="12.75" hidden="false" customHeight="false" outlineLevel="0" collapsed="false">
      <c r="B158" s="52"/>
      <c r="C158" s="52"/>
    </row>
    <row r="159" customFormat="false" ht="12.75" hidden="false" customHeight="false" outlineLevel="0" collapsed="false">
      <c r="B159" s="52"/>
      <c r="C159" s="52"/>
    </row>
    <row r="160" customFormat="false" ht="12.75" hidden="false" customHeight="false" outlineLevel="0" collapsed="false">
      <c r="B160" s="52"/>
      <c r="C160" s="52"/>
    </row>
    <row r="161" customFormat="false" ht="12.75" hidden="false" customHeight="false" outlineLevel="0" collapsed="false">
      <c r="B161" s="52"/>
      <c r="C161" s="52"/>
    </row>
    <row r="162" customFormat="false" ht="12.75" hidden="false" customHeight="false" outlineLevel="0" collapsed="false">
      <c r="B162" s="52"/>
      <c r="C162" s="52"/>
    </row>
    <row r="163" customFormat="false" ht="12.75" hidden="false" customHeight="false" outlineLevel="0" collapsed="false">
      <c r="B163" s="52"/>
      <c r="C163" s="52"/>
    </row>
    <row r="164" customFormat="false" ht="12.75" hidden="false" customHeight="false" outlineLevel="0" collapsed="false">
      <c r="B164" s="52"/>
      <c r="C164" s="52"/>
    </row>
    <row r="165" customFormat="false" ht="12.75" hidden="false" customHeight="false" outlineLevel="0" collapsed="false">
      <c r="B165" s="52"/>
      <c r="C165" s="52"/>
    </row>
    <row r="166" customFormat="false" ht="12.75" hidden="false" customHeight="false" outlineLevel="0" collapsed="false">
      <c r="B166" s="52"/>
      <c r="C166" s="52"/>
    </row>
    <row r="167" customFormat="false" ht="12.75" hidden="false" customHeight="false" outlineLevel="0" collapsed="false">
      <c r="B167" s="52"/>
      <c r="C167" s="52"/>
    </row>
    <row r="168" customFormat="false" ht="12.75" hidden="false" customHeight="false" outlineLevel="0" collapsed="false">
      <c r="B168" s="52"/>
      <c r="C168" s="52"/>
    </row>
    <row r="169" customFormat="false" ht="12.75" hidden="false" customHeight="false" outlineLevel="0" collapsed="false">
      <c r="B169" s="52"/>
      <c r="C169" s="52"/>
    </row>
    <row r="170" customFormat="false" ht="12.75" hidden="false" customHeight="false" outlineLevel="0" collapsed="false">
      <c r="B170" s="52"/>
      <c r="C170" s="52"/>
    </row>
    <row r="171" customFormat="false" ht="12.75" hidden="false" customHeight="false" outlineLevel="0" collapsed="false">
      <c r="B171" s="52"/>
      <c r="C171" s="52"/>
    </row>
    <row r="172" customFormat="false" ht="12.75" hidden="false" customHeight="false" outlineLevel="0" collapsed="false">
      <c r="B172" s="52"/>
      <c r="C172" s="52"/>
    </row>
    <row r="173" customFormat="false" ht="12.75" hidden="false" customHeight="false" outlineLevel="0" collapsed="false">
      <c r="B173" s="52"/>
      <c r="C173" s="52"/>
    </row>
    <row r="174" customFormat="false" ht="12.75" hidden="false" customHeight="false" outlineLevel="0" collapsed="false">
      <c r="B174" s="52"/>
      <c r="C174" s="52"/>
    </row>
    <row r="175" customFormat="false" ht="12.75" hidden="false" customHeight="false" outlineLevel="0" collapsed="false">
      <c r="B175" s="52"/>
      <c r="C175" s="52"/>
    </row>
    <row r="176" customFormat="false" ht="12.75" hidden="false" customHeight="false" outlineLevel="0" collapsed="false">
      <c r="B176" s="52"/>
      <c r="C176" s="52"/>
    </row>
    <row r="177" customFormat="false" ht="12.75" hidden="false" customHeight="false" outlineLevel="0" collapsed="false">
      <c r="B177" s="52"/>
      <c r="C177" s="52"/>
    </row>
    <row r="178" customFormat="false" ht="12.75" hidden="false" customHeight="false" outlineLevel="0" collapsed="false">
      <c r="B178" s="52"/>
      <c r="C178" s="52"/>
    </row>
    <row r="179" customFormat="false" ht="12.75" hidden="false" customHeight="false" outlineLevel="0" collapsed="false">
      <c r="B179" s="52"/>
      <c r="C179" s="52"/>
    </row>
    <row r="180" customFormat="false" ht="12.75" hidden="false" customHeight="false" outlineLevel="0" collapsed="false">
      <c r="B180" s="52"/>
      <c r="C180" s="52"/>
    </row>
    <row r="181" customFormat="false" ht="12.75" hidden="false" customHeight="false" outlineLevel="0" collapsed="false">
      <c r="B181" s="52"/>
      <c r="C181" s="52"/>
    </row>
    <row r="182" customFormat="false" ht="12.75" hidden="false" customHeight="false" outlineLevel="0" collapsed="false">
      <c r="B182" s="52"/>
      <c r="C182" s="52"/>
    </row>
    <row r="183" customFormat="false" ht="12.75" hidden="false" customHeight="false" outlineLevel="0" collapsed="false">
      <c r="B183" s="52"/>
      <c r="C183" s="52"/>
    </row>
    <row r="184" customFormat="false" ht="12.75" hidden="false" customHeight="false" outlineLevel="0" collapsed="false">
      <c r="B184" s="52"/>
      <c r="C184" s="52"/>
    </row>
    <row r="185" customFormat="false" ht="12.75" hidden="false" customHeight="false" outlineLevel="0" collapsed="false">
      <c r="B185" s="52"/>
      <c r="C185" s="52"/>
    </row>
    <row r="186" customFormat="false" ht="12.75" hidden="false" customHeight="false" outlineLevel="0" collapsed="false">
      <c r="B186" s="52"/>
      <c r="C186" s="52"/>
    </row>
    <row r="187" customFormat="false" ht="12.75" hidden="false" customHeight="false" outlineLevel="0" collapsed="false">
      <c r="B187" s="52"/>
      <c r="C187" s="52"/>
    </row>
    <row r="188" customFormat="false" ht="12.75" hidden="false" customHeight="false" outlineLevel="0" collapsed="false">
      <c r="B188" s="52"/>
      <c r="C188" s="52"/>
    </row>
    <row r="189" customFormat="false" ht="12.75" hidden="false" customHeight="false" outlineLevel="0" collapsed="false">
      <c r="B189" s="52"/>
      <c r="C189" s="52"/>
    </row>
    <row r="190" customFormat="false" ht="12.75" hidden="false" customHeight="false" outlineLevel="0" collapsed="false">
      <c r="B190" s="52"/>
      <c r="C190" s="52"/>
    </row>
    <row r="191" customFormat="false" ht="12.75" hidden="false" customHeight="false" outlineLevel="0" collapsed="false">
      <c r="B191" s="52"/>
      <c r="C191" s="52"/>
    </row>
    <row r="192" customFormat="false" ht="12.75" hidden="false" customHeight="false" outlineLevel="0" collapsed="false">
      <c r="B192" s="52"/>
      <c r="C192" s="52"/>
    </row>
    <row r="193" customFormat="false" ht="12.75" hidden="false" customHeight="false" outlineLevel="0" collapsed="false">
      <c r="B193" s="52"/>
      <c r="C193" s="52"/>
    </row>
    <row r="194" customFormat="false" ht="12.75" hidden="false" customHeight="false" outlineLevel="0" collapsed="false">
      <c r="B194" s="52"/>
      <c r="C194" s="52"/>
    </row>
    <row r="195" customFormat="false" ht="12.75" hidden="false" customHeight="false" outlineLevel="0" collapsed="false">
      <c r="B195" s="52"/>
      <c r="C195" s="52"/>
    </row>
    <row r="196" customFormat="false" ht="12.75" hidden="false" customHeight="false" outlineLevel="0" collapsed="false">
      <c r="B196" s="52"/>
      <c r="C196" s="52"/>
    </row>
    <row r="197" customFormat="false" ht="12.75" hidden="false" customHeight="false" outlineLevel="0" collapsed="false">
      <c r="B197" s="52"/>
      <c r="C197" s="52"/>
    </row>
    <row r="198" customFormat="false" ht="12.75" hidden="false" customHeight="false" outlineLevel="0" collapsed="false">
      <c r="B198" s="52"/>
      <c r="C198" s="52"/>
    </row>
    <row r="199" customFormat="false" ht="12.75" hidden="false" customHeight="false" outlineLevel="0" collapsed="false">
      <c r="B199" s="52"/>
      <c r="C199" s="52"/>
    </row>
    <row r="200" customFormat="false" ht="12.75" hidden="false" customHeight="false" outlineLevel="0" collapsed="false">
      <c r="B200" s="52"/>
      <c r="C200" s="52"/>
    </row>
    <row r="201" customFormat="false" ht="12.75" hidden="false" customHeight="false" outlineLevel="0" collapsed="false">
      <c r="B201" s="52"/>
      <c r="C201" s="52"/>
    </row>
    <row r="202" customFormat="false" ht="12.75" hidden="false" customHeight="false" outlineLevel="0" collapsed="false">
      <c r="B202" s="52"/>
      <c r="C202" s="52"/>
    </row>
    <row r="203" customFormat="false" ht="12.75" hidden="false" customHeight="false" outlineLevel="0" collapsed="false">
      <c r="B203" s="52"/>
      <c r="C203" s="52"/>
    </row>
    <row r="204" customFormat="false" ht="12.75" hidden="false" customHeight="false" outlineLevel="0" collapsed="false">
      <c r="B204" s="52"/>
      <c r="C204" s="52"/>
    </row>
    <row r="205" customFormat="false" ht="12.75" hidden="false" customHeight="false" outlineLevel="0" collapsed="false">
      <c r="B205" s="52"/>
      <c r="C205" s="52"/>
    </row>
    <row r="206" customFormat="false" ht="12.75" hidden="false" customHeight="false" outlineLevel="0" collapsed="false">
      <c r="B206" s="52"/>
      <c r="C206" s="52"/>
    </row>
    <row r="207" customFormat="false" ht="12.75" hidden="false" customHeight="false" outlineLevel="0" collapsed="false">
      <c r="B207" s="52"/>
      <c r="C207" s="52"/>
    </row>
    <row r="208" customFormat="false" ht="12.75" hidden="false" customHeight="false" outlineLevel="0" collapsed="false">
      <c r="B208" s="52"/>
      <c r="C208" s="52"/>
    </row>
    <row r="209" customFormat="false" ht="12.75" hidden="false" customHeight="false" outlineLevel="0" collapsed="false">
      <c r="B209" s="52"/>
      <c r="C209" s="52"/>
    </row>
    <row r="210" customFormat="false" ht="12.75" hidden="false" customHeight="false" outlineLevel="0" collapsed="false">
      <c r="B210" s="52"/>
      <c r="C210" s="52"/>
    </row>
    <row r="211" customFormat="false" ht="12.75" hidden="false" customHeight="false" outlineLevel="0" collapsed="false">
      <c r="B211" s="52"/>
      <c r="C211" s="52"/>
    </row>
    <row r="212" customFormat="false" ht="12.75" hidden="false" customHeight="false" outlineLevel="0" collapsed="false">
      <c r="B212" s="52"/>
      <c r="C212" s="52"/>
    </row>
    <row r="213" customFormat="false" ht="12.75" hidden="false" customHeight="false" outlineLevel="0" collapsed="false">
      <c r="B213" s="52"/>
      <c r="C213" s="52"/>
    </row>
    <row r="214" customFormat="false" ht="12.75" hidden="false" customHeight="false" outlineLevel="0" collapsed="false">
      <c r="B214" s="52"/>
      <c r="C214" s="52"/>
    </row>
    <row r="215" customFormat="false" ht="12.75" hidden="false" customHeight="false" outlineLevel="0" collapsed="false">
      <c r="B215" s="52"/>
      <c r="C215" s="52"/>
    </row>
    <row r="216" customFormat="false" ht="12.75" hidden="false" customHeight="false" outlineLevel="0" collapsed="false">
      <c r="B216" s="52"/>
      <c r="C216" s="52"/>
    </row>
    <row r="217" customFormat="false" ht="12.75" hidden="false" customHeight="false" outlineLevel="0" collapsed="false">
      <c r="B217" s="52"/>
      <c r="C217" s="52"/>
    </row>
    <row r="218" customFormat="false" ht="12.75" hidden="false" customHeight="false" outlineLevel="0" collapsed="false">
      <c r="B218" s="52"/>
      <c r="C218" s="52"/>
    </row>
    <row r="219" customFormat="false" ht="12.75" hidden="false" customHeight="false" outlineLevel="0" collapsed="false">
      <c r="B219" s="52"/>
      <c r="C219" s="52"/>
    </row>
    <row r="220" customFormat="false" ht="12.75" hidden="false" customHeight="false" outlineLevel="0" collapsed="false">
      <c r="B220" s="52"/>
      <c r="C220" s="52"/>
    </row>
    <row r="221" customFormat="false" ht="12.75" hidden="false" customHeight="false" outlineLevel="0" collapsed="false">
      <c r="B221" s="52"/>
      <c r="C221" s="52"/>
    </row>
    <row r="222" customFormat="false" ht="12.75" hidden="false" customHeight="false" outlineLevel="0" collapsed="false">
      <c r="B222" s="52"/>
      <c r="C222" s="52"/>
    </row>
    <row r="223" customFormat="false" ht="12.75" hidden="false" customHeight="false" outlineLevel="0" collapsed="false">
      <c r="B223" s="52"/>
      <c r="C223" s="52"/>
    </row>
    <row r="224" customFormat="false" ht="12.75" hidden="false" customHeight="false" outlineLevel="0" collapsed="false">
      <c r="B224" s="52"/>
      <c r="C224" s="52"/>
    </row>
    <row r="225" customFormat="false" ht="12.75" hidden="false" customHeight="false" outlineLevel="0" collapsed="false">
      <c r="B225" s="52"/>
      <c r="C225" s="52"/>
    </row>
    <row r="226" customFormat="false" ht="12.75" hidden="false" customHeight="false" outlineLevel="0" collapsed="false">
      <c r="B226" s="52"/>
      <c r="C226" s="52"/>
    </row>
    <row r="227" customFormat="false" ht="12.75" hidden="false" customHeight="false" outlineLevel="0" collapsed="false">
      <c r="B227" s="52"/>
      <c r="C227" s="52"/>
    </row>
    <row r="228" customFormat="false" ht="12.75" hidden="false" customHeight="false" outlineLevel="0" collapsed="false">
      <c r="B228" s="52"/>
      <c r="C228" s="52"/>
    </row>
    <row r="229" customFormat="false" ht="12.75" hidden="false" customHeight="false" outlineLevel="0" collapsed="false">
      <c r="B229" s="52"/>
      <c r="C229" s="52"/>
    </row>
    <row r="230" customFormat="false" ht="12.75" hidden="false" customHeight="false" outlineLevel="0" collapsed="false">
      <c r="B230" s="52"/>
      <c r="C230" s="52"/>
    </row>
    <row r="231" customFormat="false" ht="12.75" hidden="false" customHeight="false" outlineLevel="0" collapsed="false">
      <c r="B231" s="52"/>
      <c r="C231" s="52"/>
    </row>
    <row r="232" customFormat="false" ht="12.75" hidden="false" customHeight="false" outlineLevel="0" collapsed="false">
      <c r="B232" s="52"/>
      <c r="C232" s="52"/>
    </row>
    <row r="233" customFormat="false" ht="12.75" hidden="false" customHeight="false" outlineLevel="0" collapsed="false">
      <c r="B233" s="52"/>
      <c r="C233" s="52"/>
    </row>
    <row r="234" customFormat="false" ht="12.75" hidden="false" customHeight="false" outlineLevel="0" collapsed="false">
      <c r="B234" s="52"/>
      <c r="C234" s="52"/>
    </row>
    <row r="235" customFormat="false" ht="12.75" hidden="false" customHeight="false" outlineLevel="0" collapsed="false">
      <c r="B235" s="52"/>
      <c r="C235" s="52"/>
    </row>
    <row r="236" customFormat="false" ht="12.75" hidden="false" customHeight="false" outlineLevel="0" collapsed="false">
      <c r="B236" s="52"/>
      <c r="C236" s="52"/>
    </row>
    <row r="237" customFormat="false" ht="12.75" hidden="false" customHeight="false" outlineLevel="0" collapsed="false">
      <c r="B237" s="52"/>
      <c r="C237" s="52"/>
    </row>
    <row r="238" customFormat="false" ht="12.75" hidden="false" customHeight="false" outlineLevel="0" collapsed="false">
      <c r="B238" s="52"/>
      <c r="C238" s="52"/>
    </row>
    <row r="239" customFormat="false" ht="12.75" hidden="false" customHeight="false" outlineLevel="0" collapsed="false">
      <c r="B239" s="52"/>
      <c r="C239" s="52"/>
    </row>
    <row r="240" customFormat="false" ht="12.75" hidden="false" customHeight="false" outlineLevel="0" collapsed="false">
      <c r="B240" s="52"/>
      <c r="C240" s="52"/>
    </row>
    <row r="241" customFormat="false" ht="12.75" hidden="false" customHeight="false" outlineLevel="0" collapsed="false">
      <c r="B241" s="52"/>
      <c r="C241" s="52"/>
    </row>
    <row r="242" customFormat="false" ht="12.75" hidden="false" customHeight="false" outlineLevel="0" collapsed="false">
      <c r="B242" s="52"/>
      <c r="C242" s="52"/>
    </row>
    <row r="243" customFormat="false" ht="12.75" hidden="false" customHeight="false" outlineLevel="0" collapsed="false">
      <c r="B243" s="52"/>
      <c r="C243" s="52"/>
    </row>
    <row r="244" customFormat="false" ht="12.75" hidden="false" customHeight="false" outlineLevel="0" collapsed="false">
      <c r="B244" s="52"/>
      <c r="C244" s="52"/>
    </row>
    <row r="245" customFormat="false" ht="12.75" hidden="false" customHeight="false" outlineLevel="0" collapsed="false">
      <c r="B245" s="52"/>
      <c r="C245" s="52"/>
    </row>
    <row r="246" customFormat="false" ht="12.75" hidden="false" customHeight="false" outlineLevel="0" collapsed="false">
      <c r="B246" s="52"/>
      <c r="C246" s="52"/>
    </row>
    <row r="247" customFormat="false" ht="12.75" hidden="false" customHeight="false" outlineLevel="0" collapsed="false">
      <c r="B247" s="52"/>
      <c r="C247" s="52"/>
    </row>
    <row r="248" customFormat="false" ht="12.75" hidden="false" customHeight="false" outlineLevel="0" collapsed="false">
      <c r="B248" s="52"/>
      <c r="C248" s="52"/>
    </row>
    <row r="249" customFormat="false" ht="12.75" hidden="false" customHeight="false" outlineLevel="0" collapsed="false">
      <c r="B249" s="52"/>
      <c r="C249" s="52"/>
    </row>
    <row r="250" customFormat="false" ht="12.75" hidden="false" customHeight="false" outlineLevel="0" collapsed="false">
      <c r="B250" s="52"/>
      <c r="C250" s="52"/>
    </row>
    <row r="251" customFormat="false" ht="12.75" hidden="false" customHeight="false" outlineLevel="0" collapsed="false">
      <c r="B251" s="52"/>
      <c r="C251" s="52"/>
    </row>
  </sheetData>
  <mergeCells count="9">
    <mergeCell ref="A2:L2"/>
    <mergeCell ref="A4:C4"/>
    <mergeCell ref="D4:L4"/>
    <mergeCell ref="A5:A6"/>
    <mergeCell ref="B5:B6"/>
    <mergeCell ref="C5:C6"/>
    <mergeCell ref="D5:D6"/>
    <mergeCell ref="E5:H5"/>
    <mergeCell ref="I5:L5"/>
  </mergeCells>
  <printOptions headings="false" gridLines="false" gridLinesSet="true" horizontalCentered="true" verticalCentered="false"/>
  <pageMargins left="0.747916666666667" right="0.74791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2.75" zeroHeight="false" outlineLevelRow="0" outlineLevelCol="0"/>
  <cols>
    <col collapsed="false" customWidth="true" hidden="false" outlineLevel="0" max="1" min="1" style="1" width="8.65"/>
    <col collapsed="false" customWidth="true" hidden="false" outlineLevel="0" max="2" min="2" style="1" width="64.99"/>
    <col collapsed="false" customWidth="true" hidden="false" outlineLevel="0" max="3" min="3" style="1" width="7.65"/>
    <col collapsed="false" customWidth="true" hidden="false" outlineLevel="0" max="4" min="4" style="1" width="11.49"/>
    <col collapsed="false" customWidth="true" hidden="false" outlineLevel="0" max="5" min="5" style="1" width="10.65"/>
    <col collapsed="false" customWidth="true" hidden="false" outlineLevel="0" max="6" min="6" style="1" width="12.99"/>
    <col collapsed="false" customWidth="true" hidden="false" outlineLevel="0" max="8" min="7" style="1" width="18.99"/>
    <col collapsed="false" customWidth="false" hidden="false" outlineLevel="0" max="257" min="9" style="1" width="9.32"/>
  </cols>
  <sheetData>
    <row r="1" customFormat="false" ht="26.45" hidden="false" customHeight="true" outlineLevel="0" collapsed="false">
      <c r="A1" s="3" t="s">
        <v>351</v>
      </c>
      <c r="B1" s="218"/>
      <c r="C1" s="218"/>
      <c r="D1" s="218"/>
      <c r="E1" s="218"/>
      <c r="F1" s="218"/>
      <c r="G1" s="218"/>
      <c r="H1" s="219"/>
    </row>
    <row r="2" customFormat="false" ht="25.5" hidden="false" customHeight="true" outlineLevel="0" collapsed="false">
      <c r="A2" s="190" t="s">
        <v>352</v>
      </c>
      <c r="B2" s="190"/>
      <c r="C2" s="190"/>
      <c r="D2" s="190"/>
      <c r="E2" s="190"/>
      <c r="F2" s="190"/>
      <c r="G2" s="190"/>
      <c r="H2" s="190"/>
    </row>
    <row r="3" customFormat="false" ht="27" hidden="false" customHeight="true" outlineLevel="0" collapsed="false">
      <c r="A3" s="220" t="s">
        <v>353</v>
      </c>
      <c r="B3" s="220"/>
      <c r="C3" s="192"/>
      <c r="D3" s="192"/>
      <c r="E3" s="192"/>
      <c r="F3" s="192"/>
      <c r="G3" s="192"/>
      <c r="H3" s="221" t="s">
        <v>3</v>
      </c>
    </row>
    <row r="4" s="7" customFormat="true" ht="13.5" hidden="false" customHeight="true" outlineLevel="0" collapsed="false">
      <c r="A4" s="222" t="s">
        <v>354</v>
      </c>
      <c r="B4" s="223" t="s">
        <v>355</v>
      </c>
      <c r="C4" s="223" t="s">
        <v>356</v>
      </c>
      <c r="D4" s="224" t="s">
        <v>357</v>
      </c>
      <c r="E4" s="224"/>
      <c r="F4" s="224"/>
      <c r="G4" s="224"/>
      <c r="H4" s="224"/>
    </row>
    <row r="5" s="7" customFormat="true" ht="36" hidden="false" customHeight="true" outlineLevel="0" collapsed="false">
      <c r="A5" s="222"/>
      <c r="B5" s="223"/>
      <c r="C5" s="223"/>
      <c r="D5" s="17" t="s">
        <v>340</v>
      </c>
      <c r="E5" s="225" t="s">
        <v>358</v>
      </c>
      <c r="F5" s="225" t="s">
        <v>359</v>
      </c>
      <c r="G5" s="225" t="s">
        <v>360</v>
      </c>
      <c r="H5" s="226" t="s">
        <v>361</v>
      </c>
    </row>
    <row r="6" customFormat="false" ht="12.75" hidden="false" customHeight="true" outlineLevel="0" collapsed="false">
      <c r="A6" s="227" t="s">
        <v>362</v>
      </c>
      <c r="B6" s="227"/>
      <c r="C6" s="228" t="n">
        <f aca="false">SUM(C7:C12)</f>
        <v>47</v>
      </c>
      <c r="D6" s="228" t="n">
        <f aca="false">SUM(D7:D12)</f>
        <v>88</v>
      </c>
      <c r="E6" s="228" t="n">
        <f aca="false">SUM(E7:E12)</f>
        <v>58</v>
      </c>
      <c r="F6" s="228" t="n">
        <f aca="false">SUM(F7:F12)</f>
        <v>30</v>
      </c>
      <c r="G6" s="229"/>
      <c r="H6" s="230"/>
    </row>
    <row r="7" customFormat="false" ht="14.25" hidden="false" customHeight="true" outlineLevel="0" collapsed="false">
      <c r="A7" s="231" t="n">
        <v>1</v>
      </c>
      <c r="B7" s="232" t="s">
        <v>363</v>
      </c>
      <c r="C7" s="228" t="n">
        <v>2</v>
      </c>
      <c r="D7" s="233" t="n">
        <f aca="false">SUM(E7:H7)</f>
        <v>1</v>
      </c>
      <c r="E7" s="234" t="n">
        <v>1</v>
      </c>
      <c r="F7" s="234"/>
      <c r="G7" s="229"/>
      <c r="H7" s="230"/>
    </row>
    <row r="8" customFormat="false" ht="14.25" hidden="false" customHeight="true" outlineLevel="0" collapsed="false">
      <c r="A8" s="231" t="n">
        <v>2</v>
      </c>
      <c r="B8" s="232" t="s">
        <v>363</v>
      </c>
      <c r="C8" s="228" t="n">
        <v>30</v>
      </c>
      <c r="D8" s="233" t="n">
        <f aca="false">SUM(E8:H8)</f>
        <v>15</v>
      </c>
      <c r="E8" s="228" t="n">
        <v>5</v>
      </c>
      <c r="F8" s="228" t="n">
        <v>10</v>
      </c>
      <c r="G8" s="232"/>
      <c r="H8" s="230"/>
    </row>
    <row r="9" customFormat="false" ht="14.25" hidden="false" customHeight="true" outlineLevel="0" collapsed="false">
      <c r="A9" s="231" t="n">
        <v>3</v>
      </c>
      <c r="B9" s="232" t="s">
        <v>363</v>
      </c>
      <c r="C9" s="228" t="n">
        <v>2</v>
      </c>
      <c r="D9" s="233" t="n">
        <f aca="false">SUM(E9:H9)</f>
        <v>1</v>
      </c>
      <c r="E9" s="228" t="n">
        <v>1</v>
      </c>
      <c r="F9" s="228"/>
      <c r="G9" s="232"/>
      <c r="H9" s="230"/>
    </row>
    <row r="10" customFormat="false" ht="14.25" hidden="false" customHeight="true" outlineLevel="0" collapsed="false">
      <c r="A10" s="231" t="n">
        <v>4</v>
      </c>
      <c r="B10" s="232" t="s">
        <v>363</v>
      </c>
      <c r="C10" s="228" t="n">
        <v>2</v>
      </c>
      <c r="D10" s="233" t="n">
        <f aca="false">SUM(E10:H10)</f>
        <v>1</v>
      </c>
      <c r="E10" s="228" t="n">
        <v>1</v>
      </c>
      <c r="F10" s="228"/>
      <c r="G10" s="232"/>
      <c r="H10" s="230"/>
    </row>
    <row r="11" customFormat="false" ht="14.25" hidden="false" customHeight="true" outlineLevel="0" collapsed="false">
      <c r="A11" s="231" t="n">
        <v>5</v>
      </c>
      <c r="B11" s="232" t="s">
        <v>364</v>
      </c>
      <c r="C11" s="228" t="n">
        <v>1</v>
      </c>
      <c r="D11" s="233" t="n">
        <f aca="false">SUM(E11:H11)</f>
        <v>10</v>
      </c>
      <c r="E11" s="228" t="n">
        <v>10</v>
      </c>
      <c r="F11" s="228"/>
      <c r="G11" s="232"/>
      <c r="H11" s="230"/>
    </row>
    <row r="12" customFormat="false" ht="14.25" hidden="false" customHeight="true" outlineLevel="0" collapsed="false">
      <c r="A12" s="231" t="n">
        <v>6</v>
      </c>
      <c r="B12" s="232" t="s">
        <v>365</v>
      </c>
      <c r="C12" s="228" t="n">
        <v>10</v>
      </c>
      <c r="D12" s="233" t="n">
        <f aca="false">SUM(E12:H12)</f>
        <v>60</v>
      </c>
      <c r="E12" s="228" t="n">
        <v>40</v>
      </c>
      <c r="F12" s="228" t="n">
        <v>20</v>
      </c>
      <c r="G12" s="232"/>
      <c r="H12" s="230"/>
    </row>
    <row r="13" customFormat="false" ht="15.75" hidden="false" customHeight="true" outlineLevel="0" collapsed="false">
      <c r="A13" s="227" t="s">
        <v>366</v>
      </c>
      <c r="B13" s="227"/>
      <c r="C13" s="228" t="n">
        <f aca="false">SUM(C14:C24)</f>
        <v>239</v>
      </c>
      <c r="D13" s="228" t="n">
        <f aca="false">SUM(D14:D24)</f>
        <v>227</v>
      </c>
      <c r="E13" s="228" t="n">
        <f aca="false">SUM(E14:E24)</f>
        <v>187</v>
      </c>
      <c r="F13" s="228" t="n">
        <f aca="false">SUM(F14:F24)</f>
        <v>40</v>
      </c>
      <c r="G13" s="232"/>
      <c r="H13" s="230"/>
    </row>
    <row r="14" customFormat="false" ht="29.25" hidden="false" customHeight="true" outlineLevel="0" collapsed="false">
      <c r="A14" s="231" t="n">
        <v>1</v>
      </c>
      <c r="B14" s="235" t="s">
        <v>367</v>
      </c>
      <c r="C14" s="228" t="n">
        <v>200</v>
      </c>
      <c r="D14" s="233" t="n">
        <f aca="false">SUM(E14:F14)</f>
        <v>30</v>
      </c>
      <c r="E14" s="228" t="n">
        <v>20</v>
      </c>
      <c r="F14" s="228" t="n">
        <v>10</v>
      </c>
      <c r="G14" s="232"/>
      <c r="H14" s="230"/>
    </row>
    <row r="15" customFormat="false" ht="30.75" hidden="false" customHeight="true" outlineLevel="0" collapsed="false">
      <c r="A15" s="231" t="n">
        <v>2</v>
      </c>
      <c r="B15" s="235" t="s">
        <v>368</v>
      </c>
      <c r="C15" s="228" t="n">
        <v>3</v>
      </c>
      <c r="D15" s="233" t="n">
        <f aca="false">SUM(E15:F15)</f>
        <v>10</v>
      </c>
      <c r="E15" s="228" t="n">
        <v>10</v>
      </c>
      <c r="F15" s="228"/>
      <c r="G15" s="232"/>
      <c r="H15" s="230"/>
    </row>
    <row r="16" customFormat="false" ht="12.75" hidden="false" customHeight="false" outlineLevel="0" collapsed="false">
      <c r="A16" s="231" t="n">
        <v>3</v>
      </c>
      <c r="B16" s="235" t="s">
        <v>369</v>
      </c>
      <c r="C16" s="228" t="n">
        <v>20</v>
      </c>
      <c r="D16" s="233" t="n">
        <f aca="false">SUM(E16:F16)</f>
        <v>3</v>
      </c>
      <c r="E16" s="228" t="n">
        <v>3</v>
      </c>
      <c r="F16" s="228"/>
      <c r="G16" s="232"/>
      <c r="H16" s="230"/>
    </row>
    <row r="17" customFormat="false" ht="12.75" hidden="false" customHeight="false" outlineLevel="0" collapsed="false">
      <c r="A17" s="231" t="n">
        <v>4</v>
      </c>
      <c r="B17" s="235" t="s">
        <v>370</v>
      </c>
      <c r="C17" s="236" t="n">
        <v>2</v>
      </c>
      <c r="D17" s="233" t="n">
        <f aca="false">SUM(E17:F17)</f>
        <v>5</v>
      </c>
      <c r="E17" s="236" t="n">
        <v>5</v>
      </c>
      <c r="F17" s="236"/>
      <c r="G17" s="237"/>
      <c r="H17" s="238"/>
    </row>
    <row r="18" customFormat="false" ht="12.75" hidden="false" customHeight="false" outlineLevel="0" collapsed="false">
      <c r="A18" s="231" t="n">
        <v>5</v>
      </c>
      <c r="B18" s="235" t="s">
        <v>371</v>
      </c>
      <c r="C18" s="236" t="n">
        <v>2</v>
      </c>
      <c r="D18" s="233" t="n">
        <f aca="false">SUM(E18:F18)</f>
        <v>10</v>
      </c>
      <c r="E18" s="236" t="n">
        <v>10</v>
      </c>
      <c r="F18" s="236"/>
      <c r="G18" s="237"/>
      <c r="H18" s="238"/>
    </row>
    <row r="19" customFormat="false" ht="15" hidden="false" customHeight="true" outlineLevel="0" collapsed="false">
      <c r="A19" s="231" t="n">
        <v>6</v>
      </c>
      <c r="B19" s="235" t="s">
        <v>372</v>
      </c>
      <c r="C19" s="236" t="n">
        <v>4</v>
      </c>
      <c r="D19" s="233" t="n">
        <f aca="false">SUM(E19:F19)</f>
        <v>50</v>
      </c>
      <c r="E19" s="236" t="n">
        <v>50</v>
      </c>
      <c r="F19" s="236"/>
      <c r="G19" s="237"/>
      <c r="H19" s="238"/>
    </row>
    <row r="20" customFormat="false" ht="12.75" hidden="false" customHeight="false" outlineLevel="0" collapsed="false">
      <c r="A20" s="231" t="n">
        <v>7</v>
      </c>
      <c r="B20" s="239" t="s">
        <v>373</v>
      </c>
      <c r="C20" s="236" t="n">
        <v>1</v>
      </c>
      <c r="D20" s="233" t="n">
        <f aca="false">SUM(E20:F20)</f>
        <v>3</v>
      </c>
      <c r="E20" s="236" t="n">
        <v>3</v>
      </c>
      <c r="F20" s="236"/>
      <c r="G20" s="237"/>
      <c r="H20" s="238"/>
    </row>
    <row r="21" customFormat="false" ht="12.75" hidden="false" customHeight="false" outlineLevel="0" collapsed="false">
      <c r="A21" s="231" t="n">
        <v>8</v>
      </c>
      <c r="B21" s="239" t="s">
        <v>374</v>
      </c>
      <c r="C21" s="236" t="n">
        <v>4</v>
      </c>
      <c r="D21" s="233" t="n">
        <f aca="false">SUM(E21:F21)</f>
        <v>6</v>
      </c>
      <c r="E21" s="236" t="n">
        <v>6</v>
      </c>
      <c r="F21" s="236"/>
      <c r="G21" s="237"/>
      <c r="H21" s="238"/>
    </row>
    <row r="22" customFormat="false" ht="12.75" hidden="false" customHeight="false" outlineLevel="0" collapsed="false">
      <c r="A22" s="231" t="n">
        <v>9</v>
      </c>
      <c r="B22" s="239" t="s">
        <v>375</v>
      </c>
      <c r="C22" s="236" t="n">
        <v>1</v>
      </c>
      <c r="D22" s="233" t="n">
        <f aca="false">SUM(E22:F22)</f>
        <v>2</v>
      </c>
      <c r="E22" s="236" t="n">
        <v>2</v>
      </c>
      <c r="F22" s="236"/>
      <c r="G22" s="237"/>
      <c r="H22" s="238"/>
    </row>
    <row r="23" customFormat="false" ht="12.75" hidden="false" customHeight="false" outlineLevel="0" collapsed="false">
      <c r="A23" s="231" t="n">
        <v>10</v>
      </c>
      <c r="B23" s="235" t="s">
        <v>376</v>
      </c>
      <c r="C23" s="236" t="n">
        <v>1</v>
      </c>
      <c r="D23" s="233" t="n">
        <f aca="false">SUM(E23:F23)</f>
        <v>105</v>
      </c>
      <c r="E23" s="236" t="n">
        <v>75</v>
      </c>
      <c r="F23" s="236" t="n">
        <v>30</v>
      </c>
      <c r="G23" s="237"/>
      <c r="H23" s="238"/>
    </row>
    <row r="24" customFormat="false" ht="12.75" hidden="false" customHeight="false" outlineLevel="0" collapsed="false">
      <c r="A24" s="231" t="n">
        <v>11</v>
      </c>
      <c r="B24" s="235" t="s">
        <v>377</v>
      </c>
      <c r="C24" s="236" t="n">
        <v>1</v>
      </c>
      <c r="D24" s="233" t="n">
        <f aca="false">SUM(E24:F24)</f>
        <v>3</v>
      </c>
      <c r="E24" s="236" t="n">
        <v>3</v>
      </c>
      <c r="F24" s="236"/>
      <c r="G24" s="237"/>
      <c r="H24" s="238"/>
    </row>
    <row r="25" customFormat="false" ht="12.75" hidden="false" customHeight="true" outlineLevel="0" collapsed="false">
      <c r="A25" s="227" t="s">
        <v>378</v>
      </c>
      <c r="B25" s="227"/>
      <c r="C25" s="236"/>
      <c r="D25" s="233" t="n">
        <f aca="false">SUM(E25:H25)</f>
        <v>0</v>
      </c>
      <c r="E25" s="236"/>
      <c r="F25" s="236"/>
      <c r="G25" s="237"/>
      <c r="H25" s="238"/>
    </row>
    <row r="26" customFormat="false" ht="12.75" hidden="false" customHeight="false" outlineLevel="0" collapsed="false">
      <c r="A26" s="231" t="n">
        <v>1</v>
      </c>
      <c r="B26" s="237"/>
      <c r="C26" s="236"/>
      <c r="D26" s="233" t="n">
        <f aca="false">SUM(E26:H26)</f>
        <v>0</v>
      </c>
      <c r="E26" s="236"/>
      <c r="F26" s="236"/>
      <c r="G26" s="237"/>
      <c r="H26" s="238"/>
    </row>
    <row r="27" customFormat="false" ht="12.75" hidden="false" customHeight="false" outlineLevel="0" collapsed="false">
      <c r="A27" s="231" t="n">
        <v>2</v>
      </c>
      <c r="B27" s="237"/>
      <c r="C27" s="236"/>
      <c r="D27" s="233" t="n">
        <f aca="false">SUM(E27:H27)</f>
        <v>0</v>
      </c>
      <c r="E27" s="236"/>
      <c r="F27" s="236"/>
      <c r="G27" s="237"/>
      <c r="H27" s="238"/>
    </row>
    <row r="28" customFormat="false" ht="12.75" hidden="false" customHeight="false" outlineLevel="0" collapsed="false">
      <c r="A28" s="231" t="n">
        <v>3</v>
      </c>
      <c r="B28" s="237"/>
      <c r="C28" s="236"/>
      <c r="D28" s="233" t="n">
        <f aca="false">SUM(E28:H28)</f>
        <v>0</v>
      </c>
      <c r="E28" s="236"/>
      <c r="F28" s="236"/>
      <c r="G28" s="237"/>
      <c r="H28" s="238"/>
    </row>
    <row r="29" customFormat="false" ht="12.75" hidden="false" customHeight="false" outlineLevel="0" collapsed="false">
      <c r="A29" s="231" t="n">
        <v>4</v>
      </c>
      <c r="B29" s="237"/>
      <c r="C29" s="236"/>
      <c r="D29" s="233" t="n">
        <f aca="false">SUM(E29:H29)</f>
        <v>0</v>
      </c>
      <c r="E29" s="236"/>
      <c r="F29" s="236"/>
      <c r="G29" s="237"/>
      <c r="H29" s="238"/>
    </row>
    <row r="30" customFormat="false" ht="13.5" hidden="false" customHeight="false" outlineLevel="0" collapsed="false">
      <c r="A30" s="46" t="s">
        <v>340</v>
      </c>
      <c r="B30" s="46"/>
      <c r="C30" s="240"/>
      <c r="D30" s="241" t="n">
        <f aca="false">SUM(D6+D13)</f>
        <v>315</v>
      </c>
      <c r="E30" s="241" t="n">
        <f aca="false">SUM(E6+E13)</f>
        <v>245</v>
      </c>
      <c r="F30" s="241" t="n">
        <f aca="false">SUM(F6+F13)</f>
        <v>70</v>
      </c>
      <c r="G30" s="242" t="n">
        <f aca="false">SUM(G6:G29)</f>
        <v>0</v>
      </c>
      <c r="H30" s="243" t="n">
        <f aca="false">SUM(H6:H29)</f>
        <v>0</v>
      </c>
    </row>
    <row r="31" customFormat="false" ht="12.75" hidden="false" customHeight="false" outlineLevel="0" collapsed="false">
      <c r="A31" s="52"/>
    </row>
    <row r="32" customFormat="false" ht="12.75" hidden="false" customHeight="false" outlineLevel="0" collapsed="false">
      <c r="A32" s="52"/>
    </row>
  </sheetData>
  <mergeCells count="10">
    <mergeCell ref="A2:H2"/>
    <mergeCell ref="A3:B3"/>
    <mergeCell ref="A4:A5"/>
    <mergeCell ref="B4:B5"/>
    <mergeCell ref="C4:C5"/>
    <mergeCell ref="D4:H4"/>
    <mergeCell ref="A6:B6"/>
    <mergeCell ref="A13:B13"/>
    <mergeCell ref="A25:B25"/>
    <mergeCell ref="A30:B30"/>
  </mergeCells>
  <printOptions headings="false" gridLines="false" gridLinesSet="true" horizontalCentered="true" verticalCentered="false"/>
  <pageMargins left="0.747916666666667" right="0.74791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53" width="5.65"/>
    <col collapsed="false" customWidth="true" hidden="false" outlineLevel="0" max="4" min="4" style="54" width="31.82"/>
    <col collapsed="false" customWidth="true" hidden="false" outlineLevel="0" max="6" min="5" style="54" width="10.49"/>
    <col collapsed="false" customWidth="true" hidden="false" outlineLevel="0" max="7" min="7" style="54" width="12.82"/>
    <col collapsed="false" customWidth="true" hidden="false" outlineLevel="0" max="8" min="8" style="54" width="10.65"/>
    <col collapsed="false" customWidth="true" hidden="false" outlineLevel="0" max="13" min="9" style="54" width="10.15"/>
    <col collapsed="false" customWidth="false" hidden="false" outlineLevel="0" max="257" min="14" style="54" width="9.32"/>
  </cols>
  <sheetData>
    <row r="1" s="56" customFormat="true" ht="18.75" hidden="false" customHeight="false" outlineLevel="0" collapsed="false">
      <c r="A1" s="3" t="s">
        <v>42</v>
      </c>
      <c r="B1" s="55"/>
      <c r="C1" s="55"/>
    </row>
    <row r="2" customFormat="false" ht="30" hidden="false" customHeight="true" outlineLevel="0" collapsed="false">
      <c r="A2" s="57" t="s">
        <v>43</v>
      </c>
      <c r="B2" s="57"/>
      <c r="C2" s="57"/>
      <c r="D2" s="57"/>
      <c r="E2" s="57"/>
      <c r="F2" s="57"/>
      <c r="G2" s="57"/>
      <c r="H2" s="57"/>
      <c r="I2" s="57"/>
      <c r="J2" s="57"/>
      <c r="K2" s="57"/>
      <c r="L2" s="57"/>
      <c r="M2" s="57"/>
    </row>
    <row r="3" customFormat="false" ht="12.75" hidden="false" customHeight="false" outlineLevel="0" collapsed="false">
      <c r="A3" s="58"/>
      <c r="B3" s="58"/>
      <c r="C3" s="58"/>
      <c r="D3" s="59"/>
      <c r="E3" s="59"/>
      <c r="F3" s="59"/>
      <c r="G3" s="59"/>
      <c r="H3" s="59"/>
      <c r="I3" s="59"/>
      <c r="J3" s="59"/>
      <c r="K3" s="59"/>
      <c r="L3" s="59"/>
      <c r="M3" s="60" t="s">
        <v>3</v>
      </c>
    </row>
    <row r="4" s="64" customFormat="true" ht="20.1" hidden="false" customHeight="true" outlineLevel="0" collapsed="false">
      <c r="A4" s="61" t="s">
        <v>44</v>
      </c>
      <c r="B4" s="61"/>
      <c r="C4" s="61"/>
      <c r="D4" s="62" t="s">
        <v>45</v>
      </c>
      <c r="E4" s="62" t="s">
        <v>46</v>
      </c>
      <c r="F4" s="62" t="s">
        <v>47</v>
      </c>
      <c r="G4" s="63" t="s">
        <v>48</v>
      </c>
      <c r="H4" s="63" t="s">
        <v>49</v>
      </c>
      <c r="I4" s="63" t="s">
        <v>50</v>
      </c>
      <c r="J4" s="63" t="s">
        <v>51</v>
      </c>
      <c r="K4" s="63" t="s">
        <v>52</v>
      </c>
      <c r="L4" s="62" t="s">
        <v>53</v>
      </c>
      <c r="M4" s="62" t="s">
        <v>54</v>
      </c>
    </row>
    <row r="5" s="64" customFormat="true" ht="20.1" hidden="false" customHeight="true" outlineLevel="0" collapsed="false">
      <c r="A5" s="61" t="s">
        <v>55</v>
      </c>
      <c r="B5" s="61" t="s">
        <v>56</v>
      </c>
      <c r="C5" s="61" t="s">
        <v>57</v>
      </c>
      <c r="D5" s="62"/>
      <c r="E5" s="62"/>
      <c r="F5" s="62"/>
      <c r="G5" s="63"/>
      <c r="H5" s="63"/>
      <c r="I5" s="63"/>
      <c r="J5" s="63"/>
      <c r="K5" s="63"/>
      <c r="L5" s="62"/>
      <c r="M5" s="62"/>
    </row>
    <row r="6" s="64" customFormat="true" ht="20.25" hidden="false" customHeight="true" outlineLevel="0" collapsed="false">
      <c r="A6" s="62" t="s">
        <v>11</v>
      </c>
      <c r="B6" s="62"/>
      <c r="C6" s="62"/>
      <c r="D6" s="62"/>
      <c r="E6" s="65" t="n">
        <f aca="false">SUM(E7+E10+E13+E16+E21+E26+E30+E58+E61)</f>
        <v>5041.33</v>
      </c>
      <c r="F6" s="65" t="n">
        <f aca="false">SUM(F7+F10+F13+F16+F21+F26+F30+F58+F61)</f>
        <v>1921.58</v>
      </c>
      <c r="G6" s="65" t="n">
        <f aca="false">SUM(G7+G10+G13+G16+G21+G26+G30+G58+G61)</f>
        <v>3119.75</v>
      </c>
      <c r="H6" s="65" t="n">
        <f aca="false">SUM(H7+H10+H13+H16+H21+H26+H30+H58+H61)</f>
        <v>0</v>
      </c>
      <c r="I6" s="65" t="n">
        <f aca="false">SUM(I7+I10+I13+I16+I21+I26+I30+I58+I61)</f>
        <v>0</v>
      </c>
      <c r="J6" s="65" t="n">
        <f aca="false">SUM(J7+J10+J13+J16+J21+J26+J30+J58+J61)</f>
        <v>0</v>
      </c>
      <c r="K6" s="65" t="n">
        <f aca="false">SUM(K7+K10+K13+K16+K21+K26+K30+K58+K61)</f>
        <v>0</v>
      </c>
      <c r="L6" s="65" t="n">
        <f aca="false">SUM(L7+L10+L13+L16+L21+L26+L30+L58+L61)</f>
        <v>0</v>
      </c>
      <c r="M6" s="65"/>
    </row>
    <row r="7" customFormat="false" ht="20.25" hidden="false" customHeight="true" outlineLevel="0" collapsed="false">
      <c r="A7" s="66" t="n">
        <v>205</v>
      </c>
      <c r="B7" s="66"/>
      <c r="C7" s="66"/>
      <c r="D7" s="62" t="s">
        <v>58</v>
      </c>
      <c r="E7" s="67" t="n">
        <f aca="false">SUM(F7:G7)</f>
        <v>95.34</v>
      </c>
      <c r="F7" s="67" t="n">
        <f aca="false">SUM(F8)</f>
        <v>20.83</v>
      </c>
      <c r="G7" s="67" t="n">
        <f aca="false">SUM(G8)</f>
        <v>74.51</v>
      </c>
      <c r="H7" s="67"/>
      <c r="I7" s="67"/>
      <c r="J7" s="67"/>
      <c r="K7" s="67"/>
      <c r="L7" s="67"/>
      <c r="M7" s="68"/>
    </row>
    <row r="8" customFormat="false" ht="20.25" hidden="false" customHeight="true" outlineLevel="0" collapsed="false">
      <c r="A8" s="66" t="n">
        <v>205</v>
      </c>
      <c r="B8" s="69" t="s">
        <v>59</v>
      </c>
      <c r="C8" s="69"/>
      <c r="D8" s="70" t="s">
        <v>60</v>
      </c>
      <c r="E8" s="71" t="n">
        <f aca="false">SUM(F8:G8)</f>
        <v>95.34</v>
      </c>
      <c r="F8" s="71" t="n">
        <f aca="false">SUM(F9)</f>
        <v>20.83</v>
      </c>
      <c r="G8" s="71" t="n">
        <f aca="false">SUM(G9)</f>
        <v>74.51</v>
      </c>
      <c r="H8" s="71"/>
      <c r="I8" s="71"/>
      <c r="J8" s="71"/>
      <c r="K8" s="71"/>
      <c r="L8" s="71"/>
      <c r="M8" s="72"/>
    </row>
    <row r="9" customFormat="false" ht="20.25" hidden="false" customHeight="true" outlineLevel="0" collapsed="false">
      <c r="A9" s="66" t="n">
        <v>205</v>
      </c>
      <c r="B9" s="69"/>
      <c r="C9" s="69" t="s">
        <v>61</v>
      </c>
      <c r="D9" s="70" t="s">
        <v>62</v>
      </c>
      <c r="E9" s="71" t="n">
        <f aca="false">SUM(F9:G9)</f>
        <v>95.34</v>
      </c>
      <c r="F9" s="71" t="n">
        <v>20.83</v>
      </c>
      <c r="G9" s="71" t="n">
        <v>74.51</v>
      </c>
      <c r="H9" s="71"/>
      <c r="I9" s="71"/>
      <c r="J9" s="71"/>
      <c r="K9" s="71"/>
      <c r="L9" s="71"/>
      <c r="M9" s="72"/>
    </row>
    <row r="10" customFormat="false" ht="20.25" hidden="false" customHeight="true" outlineLevel="0" collapsed="false">
      <c r="A10" s="66" t="n">
        <v>206</v>
      </c>
      <c r="B10" s="73"/>
      <c r="C10" s="73"/>
      <c r="D10" s="62" t="s">
        <v>63</v>
      </c>
      <c r="E10" s="67" t="n">
        <f aca="false">SUM(F10:G10)</f>
        <v>78.59</v>
      </c>
      <c r="F10" s="67" t="n">
        <f aca="false">SUM(F11)</f>
        <v>78.59</v>
      </c>
      <c r="G10" s="67" t="n">
        <f aca="false">SUM(G11)</f>
        <v>0</v>
      </c>
      <c r="H10" s="71"/>
      <c r="I10" s="71"/>
      <c r="J10" s="71"/>
      <c r="K10" s="71"/>
      <c r="L10" s="71"/>
      <c r="M10" s="72"/>
    </row>
    <row r="11" customFormat="false" ht="20.25" hidden="false" customHeight="true" outlineLevel="0" collapsed="false">
      <c r="A11" s="66" t="n">
        <v>206</v>
      </c>
      <c r="B11" s="69" t="s">
        <v>64</v>
      </c>
      <c r="C11" s="69"/>
      <c r="D11" s="70" t="s">
        <v>65</v>
      </c>
      <c r="E11" s="71" t="n">
        <f aca="false">SUM(F11:G11)</f>
        <v>78.59</v>
      </c>
      <c r="F11" s="71" t="n">
        <f aca="false">SUM(F12)</f>
        <v>78.59</v>
      </c>
      <c r="G11" s="71" t="n">
        <f aca="false">SUM(G12)</f>
        <v>0</v>
      </c>
      <c r="H11" s="71"/>
      <c r="I11" s="71"/>
      <c r="J11" s="71"/>
      <c r="K11" s="71"/>
      <c r="L11" s="71"/>
      <c r="M11" s="72"/>
    </row>
    <row r="12" customFormat="false" ht="20.25" hidden="false" customHeight="true" outlineLevel="0" collapsed="false">
      <c r="A12" s="66" t="n">
        <v>206</v>
      </c>
      <c r="B12" s="69"/>
      <c r="C12" s="69" t="s">
        <v>66</v>
      </c>
      <c r="D12" s="70" t="s">
        <v>67</v>
      </c>
      <c r="E12" s="71" t="n">
        <f aca="false">SUM(F12:G12)</f>
        <v>78.59</v>
      </c>
      <c r="F12" s="71" t="n">
        <v>78.59</v>
      </c>
      <c r="G12" s="71"/>
      <c r="H12" s="71"/>
      <c r="I12" s="71"/>
      <c r="J12" s="71"/>
      <c r="K12" s="71"/>
      <c r="L12" s="71"/>
      <c r="M12" s="72"/>
    </row>
    <row r="13" customFormat="false" ht="20.25" hidden="false" customHeight="true" outlineLevel="0" collapsed="false">
      <c r="A13" s="66" t="n">
        <v>208</v>
      </c>
      <c r="B13" s="73"/>
      <c r="C13" s="73"/>
      <c r="D13" s="62" t="s">
        <v>68</v>
      </c>
      <c r="E13" s="67" t="n">
        <f aca="false">SUM(F13:G13)</f>
        <v>189.59</v>
      </c>
      <c r="F13" s="67" t="n">
        <f aca="false">SUM(F14)</f>
        <v>13.74</v>
      </c>
      <c r="G13" s="67" t="n">
        <f aca="false">SUM(G14)</f>
        <v>175.85</v>
      </c>
      <c r="H13" s="71"/>
      <c r="I13" s="71"/>
      <c r="J13" s="71"/>
      <c r="K13" s="71"/>
      <c r="L13" s="71"/>
      <c r="M13" s="72"/>
    </row>
    <row r="14" customFormat="false" ht="20.25" hidden="false" customHeight="true" outlineLevel="0" collapsed="false">
      <c r="A14" s="66" t="n">
        <v>208</v>
      </c>
      <c r="B14" s="69" t="s">
        <v>59</v>
      </c>
      <c r="C14" s="69"/>
      <c r="D14" s="70" t="s">
        <v>69</v>
      </c>
      <c r="E14" s="71" t="n">
        <f aca="false">SUM(F14:G14)</f>
        <v>189.59</v>
      </c>
      <c r="F14" s="71" t="n">
        <f aca="false">SUM(F15)</f>
        <v>13.74</v>
      </c>
      <c r="G14" s="71" t="n">
        <f aca="false">SUM(G15)</f>
        <v>175.85</v>
      </c>
      <c r="H14" s="71"/>
      <c r="I14" s="71"/>
      <c r="J14" s="71"/>
      <c r="K14" s="71"/>
      <c r="L14" s="71"/>
      <c r="M14" s="72"/>
    </row>
    <row r="15" customFormat="false" ht="20.25" hidden="false" customHeight="true" outlineLevel="0" collapsed="false">
      <c r="A15" s="66" t="n">
        <v>208</v>
      </c>
      <c r="B15" s="69"/>
      <c r="C15" s="69" t="s">
        <v>59</v>
      </c>
      <c r="D15" s="70" t="s">
        <v>70</v>
      </c>
      <c r="E15" s="71" t="n">
        <f aca="false">SUM(F15:G15)</f>
        <v>189.59</v>
      </c>
      <c r="F15" s="71" t="n">
        <v>13.74</v>
      </c>
      <c r="G15" s="71" t="n">
        <v>175.85</v>
      </c>
      <c r="H15" s="71"/>
      <c r="I15" s="71"/>
      <c r="J15" s="71"/>
      <c r="K15" s="71"/>
      <c r="L15" s="71"/>
      <c r="M15" s="72"/>
    </row>
    <row r="16" customFormat="false" ht="20.25" hidden="false" customHeight="true" outlineLevel="0" collapsed="false">
      <c r="A16" s="66" t="n">
        <v>210</v>
      </c>
      <c r="B16" s="73"/>
      <c r="C16" s="73"/>
      <c r="D16" s="62" t="s">
        <v>71</v>
      </c>
      <c r="E16" s="67" t="n">
        <f aca="false">SUM(F16:G16)</f>
        <v>112.66</v>
      </c>
      <c r="F16" s="67" t="n">
        <f aca="false">SUM(F17)</f>
        <v>16.15</v>
      </c>
      <c r="G16" s="67" t="n">
        <f aca="false">SUM(G17)</f>
        <v>96.51</v>
      </c>
      <c r="H16" s="71"/>
      <c r="I16" s="71"/>
      <c r="J16" s="71"/>
      <c r="K16" s="71"/>
      <c r="L16" s="71"/>
      <c r="M16" s="72"/>
    </row>
    <row r="17" customFormat="false" ht="20.25" hidden="false" customHeight="true" outlineLevel="0" collapsed="false">
      <c r="A17" s="66" t="n">
        <v>210</v>
      </c>
      <c r="B17" s="69" t="s">
        <v>72</v>
      </c>
      <c r="C17" s="69"/>
      <c r="D17" s="70" t="s">
        <v>73</v>
      </c>
      <c r="E17" s="71" t="n">
        <f aca="false">SUM(F17:G17)</f>
        <v>112.66</v>
      </c>
      <c r="F17" s="71" t="n">
        <f aca="false">SUM(F18:F20)</f>
        <v>16.15</v>
      </c>
      <c r="G17" s="71" t="n">
        <f aca="false">SUM(G18:G20)</f>
        <v>96.51</v>
      </c>
      <c r="H17" s="71"/>
      <c r="I17" s="71"/>
      <c r="J17" s="71"/>
      <c r="K17" s="71"/>
      <c r="L17" s="71"/>
      <c r="M17" s="72"/>
    </row>
    <row r="18" customFormat="false" ht="20.25" hidden="false" customHeight="true" outlineLevel="0" collapsed="false">
      <c r="A18" s="66" t="n">
        <v>210</v>
      </c>
      <c r="B18" s="69"/>
      <c r="C18" s="69" t="s">
        <v>61</v>
      </c>
      <c r="D18" s="70" t="s">
        <v>74</v>
      </c>
      <c r="E18" s="71" t="n">
        <f aca="false">SUM(F18:G18)</f>
        <v>57.66</v>
      </c>
      <c r="F18" s="71" t="n">
        <v>11.39</v>
      </c>
      <c r="G18" s="71" t="n">
        <v>46.27</v>
      </c>
      <c r="H18" s="71"/>
      <c r="I18" s="71"/>
      <c r="J18" s="71"/>
      <c r="K18" s="71"/>
      <c r="L18" s="71"/>
      <c r="M18" s="72"/>
    </row>
    <row r="19" customFormat="false" ht="20.25" hidden="false" customHeight="true" outlineLevel="0" collapsed="false">
      <c r="A19" s="66" t="n">
        <v>210</v>
      </c>
      <c r="B19" s="69"/>
      <c r="C19" s="69" t="s">
        <v>75</v>
      </c>
      <c r="D19" s="70" t="s">
        <v>76</v>
      </c>
      <c r="E19" s="71" t="n">
        <f aca="false">SUM(F19:G19)</f>
        <v>49.79</v>
      </c>
      <c r="F19" s="71" t="n">
        <v>3.67</v>
      </c>
      <c r="G19" s="71" t="n">
        <v>46.12</v>
      </c>
      <c r="H19" s="71"/>
      <c r="I19" s="71"/>
      <c r="J19" s="71"/>
      <c r="K19" s="71"/>
      <c r="L19" s="71"/>
      <c r="M19" s="72"/>
    </row>
    <row r="20" customFormat="false" ht="20.25" hidden="false" customHeight="true" outlineLevel="0" collapsed="false">
      <c r="A20" s="66" t="n">
        <v>210</v>
      </c>
      <c r="B20" s="69"/>
      <c r="C20" s="69" t="s">
        <v>66</v>
      </c>
      <c r="D20" s="70" t="s">
        <v>77</v>
      </c>
      <c r="E20" s="71" t="n">
        <f aca="false">SUM(F20:G20)</f>
        <v>5.21</v>
      </c>
      <c r="F20" s="71" t="n">
        <v>1.09</v>
      </c>
      <c r="G20" s="71" t="n">
        <v>4.12</v>
      </c>
      <c r="H20" s="71"/>
      <c r="I20" s="71"/>
      <c r="J20" s="71"/>
      <c r="K20" s="71"/>
      <c r="L20" s="71"/>
      <c r="M20" s="72"/>
    </row>
    <row r="21" customFormat="false" ht="20.25" hidden="false" customHeight="true" outlineLevel="0" collapsed="false">
      <c r="A21" s="73" t="s">
        <v>78</v>
      </c>
      <c r="B21" s="74"/>
      <c r="C21" s="69"/>
      <c r="D21" s="62" t="s">
        <v>79</v>
      </c>
      <c r="E21" s="67" t="n">
        <f aca="false">SUM(E22+E24)</f>
        <v>8.96</v>
      </c>
      <c r="F21" s="67" t="n">
        <f aca="false">SUM(F22+F24)</f>
        <v>8.96</v>
      </c>
      <c r="G21" s="67" t="n">
        <f aca="false">SUM(G22+G24)</f>
        <v>0</v>
      </c>
      <c r="H21" s="71"/>
      <c r="I21" s="71"/>
      <c r="J21" s="71"/>
      <c r="K21" s="71"/>
      <c r="L21" s="71"/>
      <c r="M21" s="72"/>
    </row>
    <row r="22" customFormat="false" ht="20.25" hidden="false" customHeight="true" outlineLevel="0" collapsed="false">
      <c r="A22" s="73"/>
      <c r="B22" s="74" t="s">
        <v>80</v>
      </c>
      <c r="C22" s="69"/>
      <c r="D22" s="75" t="s">
        <v>81</v>
      </c>
      <c r="E22" s="71" t="n">
        <f aca="false">SUM(F23:G23)</f>
        <v>3.46</v>
      </c>
      <c r="F22" s="71" t="n">
        <f aca="false">SUM(F23)</f>
        <v>3.46</v>
      </c>
      <c r="G22" s="71" t="n">
        <f aca="false">SUM(G23)</f>
        <v>0</v>
      </c>
      <c r="H22" s="71"/>
      <c r="I22" s="71"/>
      <c r="J22" s="71"/>
      <c r="K22" s="71"/>
      <c r="L22" s="71"/>
      <c r="M22" s="72"/>
    </row>
    <row r="23" customFormat="false" ht="20.25" hidden="false" customHeight="true" outlineLevel="0" collapsed="false">
      <c r="A23" s="73"/>
      <c r="B23" s="74"/>
      <c r="C23" s="69" t="s">
        <v>66</v>
      </c>
      <c r="D23" s="75" t="s">
        <v>82</v>
      </c>
      <c r="E23" s="71" t="n">
        <f aca="false">SUM(F23:G23)</f>
        <v>3.46</v>
      </c>
      <c r="F23" s="71" t="n">
        <v>3.46</v>
      </c>
      <c r="G23" s="71"/>
      <c r="H23" s="71"/>
      <c r="I23" s="71"/>
      <c r="J23" s="71"/>
      <c r="K23" s="71"/>
      <c r="L23" s="71"/>
      <c r="M23" s="72"/>
    </row>
    <row r="24" customFormat="false" ht="20.25" hidden="false" customHeight="true" outlineLevel="0" collapsed="false">
      <c r="A24" s="73"/>
      <c r="B24" s="74" t="s">
        <v>64</v>
      </c>
      <c r="C24" s="69"/>
      <c r="D24" s="75" t="s">
        <v>83</v>
      </c>
      <c r="E24" s="71" t="n">
        <f aca="false">SUM(E25)</f>
        <v>5.5</v>
      </c>
      <c r="F24" s="71" t="n">
        <f aca="false">SUM(F25)</f>
        <v>5.5</v>
      </c>
      <c r="G24" s="71" t="n">
        <f aca="false">SUM(G25)</f>
        <v>0</v>
      </c>
      <c r="H24" s="71"/>
      <c r="I24" s="71"/>
      <c r="J24" s="71"/>
      <c r="K24" s="71"/>
      <c r="L24" s="71"/>
      <c r="M24" s="72"/>
    </row>
    <row r="25" customFormat="false" ht="20.25" hidden="false" customHeight="true" outlineLevel="0" collapsed="false">
      <c r="A25" s="73"/>
      <c r="B25" s="74"/>
      <c r="C25" s="69" t="s">
        <v>75</v>
      </c>
      <c r="D25" s="75" t="s">
        <v>84</v>
      </c>
      <c r="E25" s="71" t="n">
        <f aca="false">SUM(F25:G25)</f>
        <v>5.5</v>
      </c>
      <c r="F25" s="71" t="n">
        <v>5.5</v>
      </c>
      <c r="G25" s="71"/>
      <c r="H25" s="71"/>
      <c r="I25" s="71"/>
      <c r="J25" s="71"/>
      <c r="K25" s="71"/>
      <c r="L25" s="71"/>
      <c r="M25" s="72"/>
    </row>
    <row r="26" customFormat="false" ht="20.25" hidden="false" customHeight="true" outlineLevel="0" collapsed="false">
      <c r="A26" s="73" t="s">
        <v>85</v>
      </c>
      <c r="B26" s="73"/>
      <c r="C26" s="73"/>
      <c r="D26" s="62" t="s">
        <v>86</v>
      </c>
      <c r="E26" s="67" t="n">
        <f aca="false">SUM(F26:G26)</f>
        <v>90</v>
      </c>
      <c r="F26" s="67" t="n">
        <f aca="false">SUM(F27)</f>
        <v>90</v>
      </c>
      <c r="G26" s="67" t="n">
        <f aca="false">SUM(G27)</f>
        <v>0</v>
      </c>
      <c r="H26" s="71"/>
      <c r="I26" s="71"/>
      <c r="J26" s="71"/>
      <c r="K26" s="71"/>
      <c r="L26" s="71"/>
      <c r="M26" s="72"/>
    </row>
    <row r="27" customFormat="false" ht="20.25" hidden="false" customHeight="true" outlineLevel="0" collapsed="false">
      <c r="A27" s="73"/>
      <c r="B27" s="69" t="s">
        <v>87</v>
      </c>
      <c r="C27" s="69"/>
      <c r="D27" s="70" t="s">
        <v>88</v>
      </c>
      <c r="E27" s="71" t="n">
        <f aca="false">SUM(E28:E29)</f>
        <v>90</v>
      </c>
      <c r="F27" s="71" t="n">
        <f aca="false">SUM(F28:F29)</f>
        <v>90</v>
      </c>
      <c r="G27" s="71" t="n">
        <f aca="false">SUM(G28:G29)</f>
        <v>0</v>
      </c>
      <c r="H27" s="71" t="n">
        <f aca="false">SUM(H28:H29)</f>
        <v>0</v>
      </c>
      <c r="I27" s="71" t="n">
        <f aca="false">SUM(I28:I29)</f>
        <v>0</v>
      </c>
      <c r="J27" s="71" t="n">
        <f aca="false">SUM(J28:J29)</f>
        <v>0</v>
      </c>
      <c r="K27" s="71" t="n">
        <f aca="false">SUM(K28:K29)</f>
        <v>0</v>
      </c>
      <c r="L27" s="71" t="n">
        <f aca="false">SUM(L28:L29)</f>
        <v>0</v>
      </c>
      <c r="M27" s="72"/>
    </row>
    <row r="28" customFormat="false" ht="20.25" hidden="false" customHeight="true" outlineLevel="0" collapsed="false">
      <c r="A28" s="73"/>
      <c r="B28" s="69"/>
      <c r="C28" s="69" t="s">
        <v>80</v>
      </c>
      <c r="D28" s="70" t="s">
        <v>89</v>
      </c>
      <c r="E28" s="71" t="n">
        <f aca="false">SUM(F28:G28)</f>
        <v>50</v>
      </c>
      <c r="F28" s="71" t="n">
        <v>50</v>
      </c>
      <c r="G28" s="71"/>
      <c r="H28" s="71"/>
      <c r="I28" s="71"/>
      <c r="J28" s="71"/>
      <c r="K28" s="71"/>
      <c r="L28" s="71"/>
      <c r="M28" s="72"/>
    </row>
    <row r="29" customFormat="false" ht="20.25" hidden="false" customHeight="true" outlineLevel="0" collapsed="false">
      <c r="A29" s="73"/>
      <c r="B29" s="74"/>
      <c r="C29" s="69" t="s">
        <v>64</v>
      </c>
      <c r="D29" s="70" t="s">
        <v>90</v>
      </c>
      <c r="E29" s="71" t="n">
        <f aca="false">SUM(F29:G29)</f>
        <v>40</v>
      </c>
      <c r="F29" s="71" t="n">
        <v>40</v>
      </c>
      <c r="G29" s="71"/>
      <c r="H29" s="71"/>
      <c r="I29" s="71"/>
      <c r="J29" s="71"/>
      <c r="K29" s="71"/>
      <c r="L29" s="71"/>
      <c r="M29" s="72"/>
    </row>
    <row r="30" customFormat="false" ht="20.25" hidden="false" customHeight="true" outlineLevel="0" collapsed="false">
      <c r="A30" s="66" t="n">
        <v>213</v>
      </c>
      <c r="B30" s="73"/>
      <c r="C30" s="73"/>
      <c r="D30" s="62" t="s">
        <v>91</v>
      </c>
      <c r="E30" s="67" t="n">
        <f aca="false">SUM(E31+E48+E52+E54+E56)</f>
        <v>4185.3</v>
      </c>
      <c r="F30" s="67" t="n">
        <f aca="false">SUM(F31+F48+F52+F54+F56)</f>
        <v>1562.98</v>
      </c>
      <c r="G30" s="67" t="n">
        <f aca="false">SUM(G31+G48+G52+G54+G56)</f>
        <v>2622.32</v>
      </c>
      <c r="H30" s="67" t="n">
        <f aca="false">SUM(H31+H48+H52+H54+H56)</f>
        <v>0</v>
      </c>
      <c r="I30" s="67" t="n">
        <f aca="false">SUM(I31+I48+I52+I54+I56)</f>
        <v>0</v>
      </c>
      <c r="J30" s="67" t="n">
        <f aca="false">SUM(J31+J48+J52+J54+J56)</f>
        <v>0</v>
      </c>
      <c r="K30" s="67" t="n">
        <f aca="false">SUM(K31+K48+K52+K54+K56)</f>
        <v>0</v>
      </c>
      <c r="L30" s="67" t="n">
        <f aca="false">SUM(L31+L48+L52+L54+L56)</f>
        <v>0</v>
      </c>
      <c r="M30" s="72"/>
    </row>
    <row r="31" customFormat="false" ht="20.25" hidden="false" customHeight="true" outlineLevel="0" collapsed="false">
      <c r="A31" s="66" t="n">
        <v>213</v>
      </c>
      <c r="B31" s="69" t="s">
        <v>61</v>
      </c>
      <c r="C31" s="69"/>
      <c r="D31" s="76" t="s">
        <v>92</v>
      </c>
      <c r="E31" s="77" t="n">
        <f aca="false">SUM(E32:E47)</f>
        <v>3513.01</v>
      </c>
      <c r="F31" s="77" t="n">
        <f aca="false">SUM(F32:F47)</f>
        <v>1406.69</v>
      </c>
      <c r="G31" s="77" t="n">
        <f aca="false">SUM(G32:G47)</f>
        <v>2106.32</v>
      </c>
      <c r="H31" s="77" t="n">
        <f aca="false">SUM(H32:H47)</f>
        <v>0</v>
      </c>
      <c r="I31" s="77" t="n">
        <f aca="false">SUM(I32:I47)</f>
        <v>0</v>
      </c>
      <c r="J31" s="77" t="n">
        <f aca="false">SUM(J32:J47)</f>
        <v>0</v>
      </c>
      <c r="K31" s="77" t="n">
        <f aca="false">SUM(K32:K47)</f>
        <v>0</v>
      </c>
      <c r="L31" s="77" t="n">
        <f aca="false">SUM(L32:L47)</f>
        <v>0</v>
      </c>
      <c r="M31" s="72"/>
    </row>
    <row r="32" customFormat="false" ht="20.25" hidden="false" customHeight="true" outlineLevel="0" collapsed="false">
      <c r="A32" s="78" t="n">
        <v>213</v>
      </c>
      <c r="B32" s="69"/>
      <c r="C32" s="69" t="s">
        <v>61</v>
      </c>
      <c r="D32" s="70" t="s">
        <v>93</v>
      </c>
      <c r="E32" s="71" t="n">
        <f aca="false">SUM(F32:G32)</f>
        <v>772.84</v>
      </c>
      <c r="F32" s="71" t="n">
        <v>26.87</v>
      </c>
      <c r="G32" s="71" t="n">
        <v>745.97</v>
      </c>
      <c r="H32" s="71"/>
      <c r="I32" s="71"/>
      <c r="J32" s="71"/>
      <c r="K32" s="71"/>
      <c r="L32" s="71"/>
      <c r="M32" s="72"/>
    </row>
    <row r="33" customFormat="false" ht="20.25" hidden="false" customHeight="true" outlineLevel="0" collapsed="false">
      <c r="A33" s="78" t="n">
        <v>213</v>
      </c>
      <c r="B33" s="69"/>
      <c r="C33" s="69" t="s">
        <v>75</v>
      </c>
      <c r="D33" s="70" t="s">
        <v>94</v>
      </c>
      <c r="E33" s="71" t="n">
        <f aca="false">SUM(F33:G33)</f>
        <v>123.55</v>
      </c>
      <c r="F33" s="71" t="n">
        <v>70.55</v>
      </c>
      <c r="G33" s="71" t="n">
        <v>53</v>
      </c>
      <c r="H33" s="71"/>
      <c r="I33" s="71"/>
      <c r="J33" s="71"/>
      <c r="K33" s="71"/>
      <c r="L33" s="71"/>
      <c r="M33" s="72"/>
    </row>
    <row r="34" customFormat="false" ht="20.25" hidden="false" customHeight="true" outlineLevel="0" collapsed="false">
      <c r="A34" s="78" t="n">
        <v>213</v>
      </c>
      <c r="B34" s="69"/>
      <c r="C34" s="69" t="s">
        <v>64</v>
      </c>
      <c r="D34" s="70" t="s">
        <v>95</v>
      </c>
      <c r="E34" s="71" t="n">
        <f aca="false">SUM(F34:G34)</f>
        <v>1131</v>
      </c>
      <c r="F34" s="71" t="n">
        <v>74.95</v>
      </c>
      <c r="G34" s="71" t="n">
        <v>1056.05</v>
      </c>
      <c r="H34" s="71"/>
      <c r="I34" s="71"/>
      <c r="J34" s="71"/>
      <c r="K34" s="71"/>
      <c r="L34" s="71"/>
      <c r="M34" s="72"/>
    </row>
    <row r="35" customFormat="false" ht="20.25" hidden="false" customHeight="true" outlineLevel="0" collapsed="false">
      <c r="A35" s="78" t="n">
        <v>213</v>
      </c>
      <c r="B35" s="69"/>
      <c r="C35" s="69" t="s">
        <v>96</v>
      </c>
      <c r="D35" s="70" t="s">
        <v>97</v>
      </c>
      <c r="E35" s="71" t="n">
        <f aca="false">SUM(F35:G35)</f>
        <v>443.14</v>
      </c>
      <c r="F35" s="71" t="n">
        <v>382.14</v>
      </c>
      <c r="G35" s="71" t="n">
        <v>61</v>
      </c>
      <c r="H35" s="71"/>
      <c r="I35" s="71"/>
      <c r="J35" s="71"/>
      <c r="K35" s="71"/>
      <c r="L35" s="71"/>
      <c r="M35" s="72"/>
    </row>
    <row r="36" customFormat="false" ht="20.25" hidden="false" customHeight="true" outlineLevel="0" collapsed="false">
      <c r="A36" s="78" t="n">
        <v>213</v>
      </c>
      <c r="B36" s="69"/>
      <c r="C36" s="69" t="s">
        <v>87</v>
      </c>
      <c r="D36" s="70" t="s">
        <v>98</v>
      </c>
      <c r="E36" s="71" t="n">
        <f aca="false">SUM(F36:G36)</f>
        <v>10.88</v>
      </c>
      <c r="F36" s="71" t="n">
        <v>10.88</v>
      </c>
      <c r="G36" s="71"/>
      <c r="H36" s="71"/>
      <c r="I36" s="71"/>
      <c r="J36" s="71"/>
      <c r="K36" s="71"/>
      <c r="L36" s="71"/>
      <c r="M36" s="72"/>
    </row>
    <row r="37" customFormat="false" ht="20.25" hidden="false" customHeight="true" outlineLevel="0" collapsed="false">
      <c r="A37" s="78" t="n">
        <v>213</v>
      </c>
      <c r="B37" s="69"/>
      <c r="C37" s="69" t="s">
        <v>99</v>
      </c>
      <c r="D37" s="70" t="s">
        <v>100</v>
      </c>
      <c r="E37" s="71" t="n">
        <f aca="false">SUM(F37:G37)</f>
        <v>150.9</v>
      </c>
      <c r="F37" s="71" t="n">
        <v>145.9</v>
      </c>
      <c r="G37" s="71" t="n">
        <v>5</v>
      </c>
      <c r="H37" s="71"/>
      <c r="I37" s="71"/>
      <c r="J37" s="71"/>
      <c r="K37" s="71"/>
      <c r="L37" s="71"/>
      <c r="M37" s="72"/>
    </row>
    <row r="38" customFormat="false" ht="20.25" hidden="false" customHeight="true" outlineLevel="0" collapsed="false">
      <c r="A38" s="78" t="n">
        <v>213</v>
      </c>
      <c r="B38" s="69"/>
      <c r="C38" s="69" t="s">
        <v>101</v>
      </c>
      <c r="D38" s="70" t="s">
        <v>102</v>
      </c>
      <c r="E38" s="71" t="n">
        <f aca="false">SUM(F38:G38)</f>
        <v>0.37</v>
      </c>
      <c r="F38" s="71" t="n">
        <v>0.37</v>
      </c>
      <c r="G38" s="71"/>
      <c r="H38" s="71"/>
      <c r="I38" s="71"/>
      <c r="J38" s="71"/>
      <c r="K38" s="71"/>
      <c r="L38" s="71"/>
      <c r="M38" s="72"/>
    </row>
    <row r="39" customFormat="false" ht="20.25" hidden="false" customHeight="true" outlineLevel="0" collapsed="false">
      <c r="A39" s="78" t="n">
        <v>213</v>
      </c>
      <c r="B39" s="69"/>
      <c r="C39" s="69" t="s">
        <v>72</v>
      </c>
      <c r="D39" s="70" t="s">
        <v>103</v>
      </c>
      <c r="E39" s="71" t="n">
        <f aca="false">SUM(F39:G39)</f>
        <v>82.28</v>
      </c>
      <c r="F39" s="71" t="n">
        <v>65.28</v>
      </c>
      <c r="G39" s="71" t="n">
        <v>17</v>
      </c>
      <c r="H39" s="71"/>
      <c r="I39" s="71"/>
      <c r="J39" s="71"/>
      <c r="K39" s="71"/>
      <c r="L39" s="71"/>
      <c r="M39" s="72"/>
    </row>
    <row r="40" customFormat="false" ht="20.25" hidden="false" customHeight="true" outlineLevel="0" collapsed="false">
      <c r="A40" s="78" t="n">
        <v>213</v>
      </c>
      <c r="B40" s="69"/>
      <c r="C40" s="69" t="s">
        <v>104</v>
      </c>
      <c r="D40" s="70" t="s">
        <v>105</v>
      </c>
      <c r="E40" s="71" t="n">
        <f aca="false">SUM(F40:G40)</f>
        <v>31.24</v>
      </c>
      <c r="F40" s="71" t="n">
        <v>31.24</v>
      </c>
      <c r="G40" s="71"/>
      <c r="H40" s="67"/>
      <c r="I40" s="67"/>
      <c r="J40" s="67"/>
      <c r="K40" s="67"/>
      <c r="L40" s="67"/>
      <c r="M40" s="67"/>
    </row>
    <row r="41" customFormat="false" ht="20.25" hidden="false" customHeight="true" outlineLevel="0" collapsed="false">
      <c r="A41" s="78" t="n">
        <v>213</v>
      </c>
      <c r="B41" s="69"/>
      <c r="C41" s="69" t="s">
        <v>106</v>
      </c>
      <c r="D41" s="70" t="s">
        <v>107</v>
      </c>
      <c r="E41" s="71" t="n">
        <f aca="false">SUM(F41:G41)</f>
        <v>15</v>
      </c>
      <c r="F41" s="71" t="n">
        <v>15</v>
      </c>
      <c r="G41" s="71"/>
      <c r="H41" s="71"/>
      <c r="I41" s="71"/>
      <c r="J41" s="71"/>
      <c r="K41" s="71"/>
      <c r="L41" s="71"/>
      <c r="M41" s="70"/>
    </row>
    <row r="42" customFormat="false" ht="20.25" hidden="false" customHeight="true" outlineLevel="0" collapsed="false">
      <c r="A42" s="78" t="n">
        <v>213</v>
      </c>
      <c r="B42" s="69"/>
      <c r="C42" s="69" t="s">
        <v>108</v>
      </c>
      <c r="D42" s="70" t="s">
        <v>109</v>
      </c>
      <c r="E42" s="71" t="n">
        <f aca="false">SUM(F42:G42)</f>
        <v>520.02</v>
      </c>
      <c r="F42" s="71" t="n">
        <v>440.02</v>
      </c>
      <c r="G42" s="71" t="n">
        <v>80</v>
      </c>
      <c r="H42" s="67"/>
      <c r="I42" s="67"/>
      <c r="J42" s="67"/>
      <c r="K42" s="67"/>
      <c r="L42" s="67"/>
      <c r="M42" s="67"/>
    </row>
    <row r="43" customFormat="false" ht="20.25" hidden="false" customHeight="true" outlineLevel="0" collapsed="false">
      <c r="A43" s="78" t="n">
        <v>213</v>
      </c>
      <c r="B43" s="69"/>
      <c r="C43" s="69" t="s">
        <v>110</v>
      </c>
      <c r="D43" s="70" t="s">
        <v>111</v>
      </c>
      <c r="E43" s="71" t="n">
        <f aca="false">SUM(F43:G43)</f>
        <v>0</v>
      </c>
      <c r="F43" s="71"/>
      <c r="G43" s="71"/>
      <c r="H43" s="71"/>
      <c r="I43" s="71"/>
      <c r="J43" s="71"/>
      <c r="K43" s="71"/>
      <c r="L43" s="71"/>
      <c r="M43" s="70"/>
    </row>
    <row r="44" customFormat="false" ht="20.25" hidden="false" customHeight="true" outlineLevel="0" collapsed="false">
      <c r="A44" s="78" t="n">
        <v>213</v>
      </c>
      <c r="B44" s="69"/>
      <c r="C44" s="69" t="s">
        <v>112</v>
      </c>
      <c r="D44" s="70" t="s">
        <v>113</v>
      </c>
      <c r="E44" s="71" t="n">
        <f aca="false">SUM(F44:G44)</f>
        <v>16.51</v>
      </c>
      <c r="F44" s="71" t="n">
        <v>1.51</v>
      </c>
      <c r="G44" s="71" t="n">
        <v>15</v>
      </c>
      <c r="H44" s="67"/>
      <c r="I44" s="67"/>
      <c r="J44" s="67"/>
      <c r="K44" s="67"/>
      <c r="L44" s="67"/>
      <c r="M44" s="71"/>
    </row>
    <row r="45" customFormat="false" ht="20.25" hidden="false" customHeight="true" outlineLevel="0" collapsed="false">
      <c r="A45" s="78" t="n">
        <v>213</v>
      </c>
      <c r="B45" s="69"/>
      <c r="C45" s="69" t="s">
        <v>114</v>
      </c>
      <c r="D45" s="70" t="s">
        <v>115</v>
      </c>
      <c r="E45" s="71" t="n">
        <f aca="false">SUM(F45:G45)</f>
        <v>48</v>
      </c>
      <c r="F45" s="71" t="n">
        <v>5.7</v>
      </c>
      <c r="G45" s="71" t="n">
        <v>42.3</v>
      </c>
      <c r="H45" s="71"/>
      <c r="I45" s="71"/>
      <c r="J45" s="71"/>
      <c r="K45" s="71"/>
      <c r="L45" s="71"/>
      <c r="M45" s="72"/>
    </row>
    <row r="46" customFormat="false" ht="20.25" hidden="false" customHeight="true" outlineLevel="0" collapsed="false">
      <c r="A46" s="78" t="n">
        <v>213</v>
      </c>
      <c r="B46" s="69"/>
      <c r="C46" s="69" t="s">
        <v>116</v>
      </c>
      <c r="D46" s="70" t="s">
        <v>117</v>
      </c>
      <c r="E46" s="71" t="n">
        <f aca="false">SUM(F46:G46)</f>
        <v>5.08</v>
      </c>
      <c r="F46" s="71" t="n">
        <v>5.08</v>
      </c>
      <c r="G46" s="71"/>
      <c r="H46" s="71"/>
      <c r="I46" s="71"/>
      <c r="J46" s="71"/>
      <c r="K46" s="71"/>
      <c r="L46" s="71"/>
      <c r="M46" s="71"/>
    </row>
    <row r="47" customFormat="false" ht="20.25" hidden="false" customHeight="true" outlineLevel="0" collapsed="false">
      <c r="A47" s="78" t="n">
        <v>213</v>
      </c>
      <c r="B47" s="69"/>
      <c r="C47" s="69" t="s">
        <v>66</v>
      </c>
      <c r="D47" s="70" t="s">
        <v>118</v>
      </c>
      <c r="E47" s="71" t="n">
        <f aca="false">SUM(F47:G47)</f>
        <v>162.2</v>
      </c>
      <c r="F47" s="71" t="n">
        <v>131.2</v>
      </c>
      <c r="G47" s="71" t="n">
        <v>31</v>
      </c>
      <c r="H47" s="71"/>
      <c r="I47" s="71"/>
      <c r="J47" s="71"/>
      <c r="K47" s="71"/>
      <c r="L47" s="71"/>
      <c r="M47" s="71"/>
    </row>
    <row r="48" customFormat="false" ht="20.25" hidden="false" customHeight="true" outlineLevel="0" collapsed="false">
      <c r="A48" s="66" t="n">
        <v>213</v>
      </c>
      <c r="B48" s="73" t="s">
        <v>59</v>
      </c>
      <c r="C48" s="73"/>
      <c r="D48" s="79" t="s">
        <v>119</v>
      </c>
      <c r="E48" s="77" t="n">
        <f aca="false">SUM(E49:E51)</f>
        <v>420.29</v>
      </c>
      <c r="F48" s="77" t="n">
        <f aca="false">SUM(F49:F51)</f>
        <v>100.29</v>
      </c>
      <c r="G48" s="77" t="n">
        <f aca="false">SUM(G49:G51)</f>
        <v>320</v>
      </c>
      <c r="H48" s="68"/>
      <c r="I48" s="68"/>
      <c r="J48" s="68"/>
      <c r="K48" s="68"/>
      <c r="L48" s="68"/>
      <c r="M48" s="68"/>
    </row>
    <row r="49" customFormat="false" ht="20.25" hidden="false" customHeight="true" outlineLevel="0" collapsed="false">
      <c r="A49" s="78" t="n">
        <v>213</v>
      </c>
      <c r="B49" s="73"/>
      <c r="C49" s="69" t="s">
        <v>64</v>
      </c>
      <c r="D49" s="70" t="s">
        <v>120</v>
      </c>
      <c r="E49" s="71" t="n">
        <f aca="false">SUM(F49:G49)</f>
        <v>46.06</v>
      </c>
      <c r="F49" s="71" t="n">
        <v>46.06</v>
      </c>
      <c r="G49" s="71"/>
      <c r="H49" s="68"/>
      <c r="I49" s="68"/>
      <c r="J49" s="68"/>
      <c r="K49" s="68"/>
      <c r="L49" s="68"/>
      <c r="M49" s="68"/>
    </row>
    <row r="50" customFormat="false" ht="20.25" hidden="false" customHeight="true" outlineLevel="0" collapsed="false">
      <c r="A50" s="78" t="n">
        <v>213</v>
      </c>
      <c r="B50" s="73"/>
      <c r="C50" s="69" t="s">
        <v>59</v>
      </c>
      <c r="D50" s="70" t="s">
        <v>121</v>
      </c>
      <c r="E50" s="71" t="n">
        <f aca="false">SUM(F50:G50)</f>
        <v>324.23</v>
      </c>
      <c r="F50" s="71" t="n">
        <v>4.23</v>
      </c>
      <c r="G50" s="71" t="n">
        <v>320</v>
      </c>
      <c r="H50" s="68"/>
      <c r="I50" s="68"/>
      <c r="J50" s="68"/>
      <c r="K50" s="68"/>
      <c r="L50" s="68"/>
      <c r="M50" s="68"/>
    </row>
    <row r="51" customFormat="false" ht="20.25" hidden="false" customHeight="true" outlineLevel="0" collapsed="false">
      <c r="A51" s="78" t="n">
        <v>213</v>
      </c>
      <c r="B51" s="73"/>
      <c r="C51" s="69" t="s">
        <v>66</v>
      </c>
      <c r="D51" s="70" t="s">
        <v>122</v>
      </c>
      <c r="E51" s="71" t="n">
        <f aca="false">SUM(F51:G51)</f>
        <v>50</v>
      </c>
      <c r="F51" s="71" t="n">
        <v>50</v>
      </c>
      <c r="G51" s="71" t="n">
        <f aca="false">SUM(G52)</f>
        <v>0</v>
      </c>
      <c r="H51" s="68"/>
      <c r="I51" s="68"/>
      <c r="J51" s="68"/>
      <c r="K51" s="68"/>
      <c r="L51" s="68"/>
      <c r="M51" s="68"/>
    </row>
    <row r="52" customFormat="false" ht="20.25" hidden="false" customHeight="true" outlineLevel="0" collapsed="false">
      <c r="A52" s="78" t="n">
        <v>213</v>
      </c>
      <c r="B52" s="73" t="s">
        <v>96</v>
      </c>
      <c r="C52" s="69"/>
      <c r="D52" s="79" t="s">
        <v>123</v>
      </c>
      <c r="E52" s="77" t="n">
        <f aca="false">SUM(E53)</f>
        <v>10</v>
      </c>
      <c r="F52" s="77" t="n">
        <f aca="false">SUM(F53)</f>
        <v>10</v>
      </c>
      <c r="G52" s="77" t="n">
        <f aca="false">SUM(G53)</f>
        <v>0</v>
      </c>
      <c r="H52" s="68"/>
      <c r="I52" s="68"/>
      <c r="J52" s="68"/>
      <c r="K52" s="68"/>
      <c r="L52" s="68"/>
      <c r="M52" s="68"/>
    </row>
    <row r="53" customFormat="false" ht="20.25" hidden="false" customHeight="true" outlineLevel="0" collapsed="false">
      <c r="A53" s="78" t="n">
        <v>213</v>
      </c>
      <c r="B53" s="73"/>
      <c r="C53" s="69" t="s">
        <v>61</v>
      </c>
      <c r="D53" s="70" t="s">
        <v>124</v>
      </c>
      <c r="E53" s="71" t="n">
        <f aca="false">SUM(F53:G53)</f>
        <v>10</v>
      </c>
      <c r="F53" s="71" t="n">
        <v>10</v>
      </c>
      <c r="G53" s="71"/>
      <c r="H53" s="68"/>
      <c r="I53" s="68"/>
      <c r="J53" s="68"/>
      <c r="K53" s="68"/>
      <c r="L53" s="68"/>
      <c r="M53" s="68"/>
    </row>
    <row r="54" customFormat="false" ht="20.25" hidden="false" customHeight="true" outlineLevel="0" collapsed="false">
      <c r="A54" s="78" t="n">
        <v>213</v>
      </c>
      <c r="B54" s="73" t="s">
        <v>87</v>
      </c>
      <c r="C54" s="69"/>
      <c r="D54" s="76" t="s">
        <v>125</v>
      </c>
      <c r="E54" s="77" t="n">
        <f aca="false">SUM(F54:G54)</f>
        <v>196</v>
      </c>
      <c r="F54" s="80"/>
      <c r="G54" s="80" t="n">
        <f aca="false">SUM(G55)</f>
        <v>196</v>
      </c>
      <c r="H54" s="81"/>
      <c r="I54" s="68"/>
      <c r="J54" s="68"/>
      <c r="K54" s="68"/>
      <c r="L54" s="68"/>
      <c r="M54" s="68"/>
    </row>
    <row r="55" customFormat="false" ht="20.25" hidden="false" customHeight="true" outlineLevel="0" collapsed="false">
      <c r="A55" s="78" t="n">
        <v>213</v>
      </c>
      <c r="B55" s="73"/>
      <c r="C55" s="69" t="s">
        <v>80</v>
      </c>
      <c r="D55" s="70" t="s">
        <v>126</v>
      </c>
      <c r="E55" s="71" t="n">
        <f aca="false">SUM(F55:G55)</f>
        <v>196</v>
      </c>
      <c r="F55" s="68"/>
      <c r="G55" s="71" t="n">
        <v>196</v>
      </c>
      <c r="H55" s="68"/>
      <c r="I55" s="68"/>
      <c r="J55" s="68"/>
      <c r="K55" s="68"/>
      <c r="L55" s="68"/>
      <c r="M55" s="68"/>
    </row>
    <row r="56" customFormat="false" ht="20.25" hidden="false" customHeight="true" outlineLevel="0" collapsed="false">
      <c r="A56" s="78" t="n">
        <v>213</v>
      </c>
      <c r="B56" s="73" t="s">
        <v>66</v>
      </c>
      <c r="C56" s="69"/>
      <c r="D56" s="76" t="s">
        <v>127</v>
      </c>
      <c r="E56" s="80" t="n">
        <f aca="false">SUM(E57)</f>
        <v>46</v>
      </c>
      <c r="F56" s="80" t="n">
        <f aca="false">SUM(F57)</f>
        <v>46</v>
      </c>
      <c r="G56" s="80" t="n">
        <f aca="false">SUM(G57)</f>
        <v>0</v>
      </c>
      <c r="H56" s="68"/>
      <c r="I56" s="68"/>
      <c r="J56" s="68"/>
      <c r="K56" s="68"/>
      <c r="L56" s="68"/>
      <c r="M56" s="68"/>
    </row>
    <row r="57" customFormat="false" ht="20.25" hidden="false" customHeight="true" outlineLevel="0" collapsed="false">
      <c r="A57" s="78" t="n">
        <v>213</v>
      </c>
      <c r="B57" s="73"/>
      <c r="C57" s="69" t="s">
        <v>66</v>
      </c>
      <c r="D57" s="70" t="s">
        <v>127</v>
      </c>
      <c r="E57" s="71" t="n">
        <f aca="false">SUM(F57:G57)</f>
        <v>46</v>
      </c>
      <c r="F57" s="71" t="n">
        <v>46</v>
      </c>
      <c r="G57" s="71"/>
      <c r="H57" s="68"/>
      <c r="I57" s="68"/>
      <c r="J57" s="68"/>
      <c r="K57" s="68"/>
      <c r="L57" s="68"/>
      <c r="M57" s="68"/>
    </row>
    <row r="58" customFormat="false" ht="20.25" hidden="false" customHeight="true" outlineLevel="0" collapsed="false">
      <c r="A58" s="66" t="n">
        <v>221</v>
      </c>
      <c r="B58" s="73" t="s">
        <v>75</v>
      </c>
      <c r="C58" s="73"/>
      <c r="D58" s="62" t="s">
        <v>128</v>
      </c>
      <c r="E58" s="67" t="n">
        <f aca="false">SUM(F58:G58)</f>
        <v>159.74</v>
      </c>
      <c r="F58" s="67" t="n">
        <f aca="false">SUM(F59)</f>
        <v>9.18</v>
      </c>
      <c r="G58" s="67" t="n">
        <f aca="false">SUM(G59)</f>
        <v>150.56</v>
      </c>
      <c r="H58" s="68"/>
      <c r="I58" s="68"/>
      <c r="J58" s="68"/>
      <c r="K58" s="68"/>
      <c r="L58" s="68"/>
      <c r="M58" s="68"/>
    </row>
    <row r="59" customFormat="false" ht="20.25" hidden="false" customHeight="true" outlineLevel="0" collapsed="false">
      <c r="A59" s="78" t="n">
        <v>221</v>
      </c>
      <c r="B59" s="73"/>
      <c r="C59" s="69"/>
      <c r="D59" s="70" t="s">
        <v>129</v>
      </c>
      <c r="E59" s="71" t="n">
        <f aca="false">SUM(F59:G59)</f>
        <v>159.74</v>
      </c>
      <c r="F59" s="71" t="n">
        <f aca="false">SUM(F60)</f>
        <v>9.18</v>
      </c>
      <c r="G59" s="71" t="n">
        <f aca="false">SUM(G60)</f>
        <v>150.56</v>
      </c>
      <c r="H59" s="68"/>
      <c r="I59" s="68"/>
      <c r="J59" s="68"/>
      <c r="K59" s="68"/>
      <c r="L59" s="68"/>
      <c r="M59" s="68"/>
    </row>
    <row r="60" customFormat="false" ht="20.25" hidden="false" customHeight="true" outlineLevel="0" collapsed="false">
      <c r="A60" s="78" t="n">
        <v>221</v>
      </c>
      <c r="B60" s="73"/>
      <c r="C60" s="69" t="s">
        <v>61</v>
      </c>
      <c r="D60" s="70" t="s">
        <v>130</v>
      </c>
      <c r="E60" s="71" t="n">
        <f aca="false">SUM(F60:G60)</f>
        <v>159.74</v>
      </c>
      <c r="F60" s="71" t="n">
        <v>9.18</v>
      </c>
      <c r="G60" s="71" t="n">
        <v>150.56</v>
      </c>
      <c r="H60" s="68"/>
      <c r="I60" s="68"/>
      <c r="J60" s="68"/>
      <c r="K60" s="68"/>
      <c r="L60" s="68"/>
      <c r="M60" s="68"/>
    </row>
    <row r="61" customFormat="false" ht="20.25" hidden="false" customHeight="true" outlineLevel="0" collapsed="false">
      <c r="A61" s="66" t="n">
        <v>229</v>
      </c>
      <c r="B61" s="73"/>
      <c r="C61" s="73"/>
      <c r="D61" s="62" t="s">
        <v>131</v>
      </c>
      <c r="E61" s="67" t="n">
        <f aca="false">SUM(E62)</f>
        <v>121.15</v>
      </c>
      <c r="F61" s="67" t="n">
        <f aca="false">SUM(F62)</f>
        <v>121.15</v>
      </c>
      <c r="G61" s="67" t="n">
        <f aca="false">SUM(G62)</f>
        <v>0</v>
      </c>
      <c r="H61" s="68"/>
      <c r="I61" s="68"/>
      <c r="J61" s="68"/>
      <c r="K61" s="68"/>
      <c r="L61" s="68"/>
      <c r="M61" s="68"/>
    </row>
    <row r="62" customFormat="false" ht="20.25" hidden="false" customHeight="true" outlineLevel="0" collapsed="false">
      <c r="A62" s="78" t="n">
        <v>229</v>
      </c>
      <c r="B62" s="69" t="s">
        <v>64</v>
      </c>
      <c r="C62" s="69"/>
      <c r="D62" s="70" t="s">
        <v>132</v>
      </c>
      <c r="E62" s="71" t="n">
        <f aca="false">SUM(E63)</f>
        <v>121.15</v>
      </c>
      <c r="F62" s="71" t="n">
        <f aca="false">SUM(F63)</f>
        <v>121.15</v>
      </c>
      <c r="G62" s="71" t="n">
        <f aca="false">SUM(G63)</f>
        <v>0</v>
      </c>
      <c r="H62" s="68"/>
      <c r="I62" s="68"/>
      <c r="J62" s="68"/>
      <c r="K62" s="68"/>
      <c r="L62" s="68"/>
      <c r="M62" s="68"/>
    </row>
    <row r="63" customFormat="false" ht="20.25" hidden="false" customHeight="true" outlineLevel="0" collapsed="false">
      <c r="A63" s="78" t="n">
        <v>229</v>
      </c>
      <c r="B63" s="69"/>
      <c r="C63" s="69" t="s">
        <v>133</v>
      </c>
      <c r="D63" s="70" t="s">
        <v>132</v>
      </c>
      <c r="E63" s="71" t="n">
        <f aca="false">SUM(F63:G63)</f>
        <v>121.15</v>
      </c>
      <c r="F63" s="82" t="n">
        <v>121.15</v>
      </c>
      <c r="G63" s="71"/>
      <c r="H63" s="68"/>
      <c r="I63" s="68"/>
      <c r="J63" s="68"/>
      <c r="K63" s="68"/>
      <c r="L63" s="68"/>
      <c r="M63" s="68"/>
    </row>
  </sheetData>
  <mergeCells count="27">
    <mergeCell ref="A2:M2"/>
    <mergeCell ref="A4:C4"/>
    <mergeCell ref="D4:D5"/>
    <mergeCell ref="E4:E5"/>
    <mergeCell ref="F4:F5"/>
    <mergeCell ref="G4:G5"/>
    <mergeCell ref="H4:H5"/>
    <mergeCell ref="I4:I5"/>
    <mergeCell ref="J4:J5"/>
    <mergeCell ref="K4:K5"/>
    <mergeCell ref="L4:L5"/>
    <mergeCell ref="M4:M5"/>
    <mergeCell ref="A6:D6"/>
    <mergeCell ref="B8:B9"/>
    <mergeCell ref="B11:B12"/>
    <mergeCell ref="B14:B15"/>
    <mergeCell ref="B17:B20"/>
    <mergeCell ref="A21:A25"/>
    <mergeCell ref="A26:A29"/>
    <mergeCell ref="B27:B28"/>
    <mergeCell ref="B31:B47"/>
    <mergeCell ref="B48:B51"/>
    <mergeCell ref="B52:B53"/>
    <mergeCell ref="B54:B55"/>
    <mergeCell ref="B56:B57"/>
    <mergeCell ref="B58:B60"/>
    <mergeCell ref="B62:B63"/>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53" width="5.65"/>
    <col collapsed="false" customWidth="true" hidden="false" outlineLevel="0" max="4" min="4" style="54" width="24.82"/>
    <col collapsed="false" customWidth="true" hidden="false" outlineLevel="0" max="5" min="5" style="54" width="16.82"/>
    <col collapsed="false" customWidth="true" hidden="false" outlineLevel="0" max="6" min="6" style="54" width="14.15"/>
    <col collapsed="false" customWidth="true" hidden="false" outlineLevel="0" max="7" min="7" style="54" width="15.32"/>
    <col collapsed="false" customWidth="true" hidden="false" outlineLevel="0" max="8" min="8" style="54" width="17.99"/>
    <col collapsed="false" customWidth="true" hidden="false" outlineLevel="0" max="9" min="9" style="54" width="15.32"/>
    <col collapsed="false" customWidth="true" hidden="false" outlineLevel="0" max="10" min="10" style="54" width="19.82"/>
    <col collapsed="false" customWidth="false" hidden="false" outlineLevel="0" max="257" min="11" style="54" width="9.32"/>
  </cols>
  <sheetData>
    <row r="1" s="56" customFormat="true" ht="18.75" hidden="false" customHeight="false" outlineLevel="0" collapsed="false">
      <c r="A1" s="3" t="s">
        <v>134</v>
      </c>
      <c r="B1" s="55"/>
      <c r="C1" s="55"/>
    </row>
    <row r="2" customFormat="false" ht="30" hidden="false" customHeight="true" outlineLevel="0" collapsed="false">
      <c r="A2" s="57" t="s">
        <v>135</v>
      </c>
      <c r="B2" s="57"/>
      <c r="C2" s="57"/>
      <c r="D2" s="57"/>
      <c r="E2" s="57"/>
      <c r="F2" s="57"/>
      <c r="G2" s="57"/>
      <c r="H2" s="57"/>
      <c r="I2" s="57"/>
      <c r="J2" s="57"/>
    </row>
    <row r="3" customFormat="false" ht="12.75" hidden="false" customHeight="false" outlineLevel="0" collapsed="false">
      <c r="A3" s="58"/>
      <c r="B3" s="58"/>
      <c r="C3" s="58"/>
      <c r="D3" s="59"/>
      <c r="E3" s="59"/>
      <c r="F3" s="59"/>
      <c r="G3" s="59"/>
      <c r="H3" s="59"/>
      <c r="I3" s="59"/>
      <c r="J3" s="60" t="s">
        <v>3</v>
      </c>
    </row>
    <row r="4" s="64" customFormat="true" ht="20.1" hidden="false" customHeight="true" outlineLevel="0" collapsed="false">
      <c r="A4" s="61" t="s">
        <v>44</v>
      </c>
      <c r="B4" s="61"/>
      <c r="C4" s="61"/>
      <c r="D4" s="62" t="s">
        <v>45</v>
      </c>
      <c r="E4" s="62" t="s">
        <v>46</v>
      </c>
      <c r="F4" s="62" t="s">
        <v>136</v>
      </c>
      <c r="G4" s="63" t="s">
        <v>137</v>
      </c>
      <c r="H4" s="63" t="s">
        <v>138</v>
      </c>
      <c r="I4" s="62" t="s">
        <v>131</v>
      </c>
      <c r="J4" s="62" t="s">
        <v>54</v>
      </c>
    </row>
    <row r="5" s="64" customFormat="true" ht="20.1" hidden="false" customHeight="true" outlineLevel="0" collapsed="false">
      <c r="A5" s="61" t="s">
        <v>55</v>
      </c>
      <c r="B5" s="61" t="s">
        <v>56</v>
      </c>
      <c r="C5" s="61" t="s">
        <v>57</v>
      </c>
      <c r="D5" s="62"/>
      <c r="E5" s="62"/>
      <c r="F5" s="62"/>
      <c r="G5" s="63"/>
      <c r="H5" s="63"/>
      <c r="I5" s="62"/>
      <c r="J5" s="62"/>
    </row>
    <row r="6" s="64" customFormat="true" ht="22.5" hidden="false" customHeight="true" outlineLevel="0" collapsed="false">
      <c r="A6" s="62" t="s">
        <v>11</v>
      </c>
      <c r="B6" s="62"/>
      <c r="C6" s="62"/>
      <c r="D6" s="62"/>
      <c r="E6" s="62" t="n">
        <f aca="false">SUM(E7+E10+E13+E18+E34)</f>
        <v>3119.75</v>
      </c>
      <c r="F6" s="62" t="n">
        <f aca="false">SUM(F7+F10+F13+F18+F34)</f>
        <v>2289.45</v>
      </c>
      <c r="G6" s="62" t="n">
        <f aca="false">SUM(G7+G10+G13+G18+G34)</f>
        <v>830.3</v>
      </c>
      <c r="H6" s="62" t="n">
        <f aca="false">SUM(H7+H10+H13+H18+H34)</f>
        <v>0</v>
      </c>
      <c r="I6" s="62" t="n">
        <f aca="false">SUM(I7+I10+I13+I18+I34)</f>
        <v>0</v>
      </c>
      <c r="J6" s="62" t="n">
        <f aca="false">SUM(J7+J10+J13+J18+J34)</f>
        <v>0</v>
      </c>
    </row>
    <row r="7" customFormat="false" ht="22.5" hidden="false" customHeight="true" outlineLevel="0" collapsed="false">
      <c r="A7" s="66" t="n">
        <v>205</v>
      </c>
      <c r="B7" s="66"/>
      <c r="C7" s="66"/>
      <c r="D7" s="62" t="s">
        <v>58</v>
      </c>
      <c r="E7" s="67" t="n">
        <f aca="false">SUM(F7:G7)</f>
        <v>74.51</v>
      </c>
      <c r="F7" s="67" t="n">
        <f aca="false">SUM(F8)</f>
        <v>74.51</v>
      </c>
      <c r="G7" s="67" t="n">
        <f aca="false">SUM(G8)</f>
        <v>0</v>
      </c>
      <c r="H7" s="67"/>
      <c r="I7" s="67"/>
      <c r="J7" s="67"/>
    </row>
    <row r="8" customFormat="false" ht="22.5" hidden="false" customHeight="true" outlineLevel="0" collapsed="false">
      <c r="A8" s="66" t="n">
        <v>205</v>
      </c>
      <c r="B8" s="69" t="s">
        <v>59</v>
      </c>
      <c r="C8" s="69"/>
      <c r="D8" s="70" t="s">
        <v>60</v>
      </c>
      <c r="E8" s="71" t="n">
        <f aca="false">SUM(F8:G8)</f>
        <v>74.51</v>
      </c>
      <c r="F8" s="71" t="n">
        <f aca="false">SUM(F9)</f>
        <v>74.51</v>
      </c>
      <c r="G8" s="71" t="n">
        <f aca="false">SUM(G9)</f>
        <v>0</v>
      </c>
      <c r="H8" s="71"/>
      <c r="I8" s="71"/>
      <c r="J8" s="71"/>
    </row>
    <row r="9" customFormat="false" ht="22.5" hidden="false" customHeight="true" outlineLevel="0" collapsed="false">
      <c r="A9" s="66" t="n">
        <v>205</v>
      </c>
      <c r="B9" s="69"/>
      <c r="C9" s="69" t="s">
        <v>61</v>
      </c>
      <c r="D9" s="70" t="s">
        <v>62</v>
      </c>
      <c r="E9" s="71" t="n">
        <f aca="false">SUM(F9:G9)</f>
        <v>74.51</v>
      </c>
      <c r="F9" s="71" t="n">
        <v>74.51</v>
      </c>
      <c r="G9" s="71"/>
      <c r="H9" s="71"/>
      <c r="I9" s="71"/>
      <c r="J9" s="71"/>
    </row>
    <row r="10" customFormat="false" ht="22.5" hidden="false" customHeight="true" outlineLevel="0" collapsed="false">
      <c r="A10" s="66" t="n">
        <v>208</v>
      </c>
      <c r="B10" s="73"/>
      <c r="C10" s="73"/>
      <c r="D10" s="62" t="s">
        <v>68</v>
      </c>
      <c r="E10" s="67" t="n">
        <f aca="false">SUM(F10:G10)</f>
        <v>175.85</v>
      </c>
      <c r="F10" s="67" t="n">
        <f aca="false">SUM(F11)</f>
        <v>175.85</v>
      </c>
      <c r="G10" s="67" t="n">
        <f aca="false">SUM(G11)</f>
        <v>0</v>
      </c>
      <c r="H10" s="71"/>
      <c r="I10" s="71"/>
      <c r="J10" s="71"/>
    </row>
    <row r="11" customFormat="false" ht="22.5" hidden="false" customHeight="true" outlineLevel="0" collapsed="false">
      <c r="A11" s="66" t="n">
        <v>208</v>
      </c>
      <c r="B11" s="69" t="s">
        <v>59</v>
      </c>
      <c r="C11" s="69"/>
      <c r="D11" s="70" t="s">
        <v>69</v>
      </c>
      <c r="E11" s="71" t="n">
        <f aca="false">SUM(F11:G11)</f>
        <v>175.85</v>
      </c>
      <c r="F11" s="71" t="n">
        <f aca="false">SUM(F12)</f>
        <v>175.85</v>
      </c>
      <c r="G11" s="71" t="n">
        <f aca="false">SUM(G12)</f>
        <v>0</v>
      </c>
      <c r="H11" s="71"/>
      <c r="I11" s="71"/>
      <c r="J11" s="71"/>
    </row>
    <row r="12" customFormat="false" ht="22.5" hidden="false" customHeight="true" outlineLevel="0" collapsed="false">
      <c r="A12" s="66" t="n">
        <v>208</v>
      </c>
      <c r="B12" s="69"/>
      <c r="C12" s="69" t="s">
        <v>59</v>
      </c>
      <c r="D12" s="70" t="s">
        <v>70</v>
      </c>
      <c r="E12" s="71" t="n">
        <f aca="false">SUM(F12:G12)</f>
        <v>175.85</v>
      </c>
      <c r="F12" s="71" t="n">
        <v>175.85</v>
      </c>
      <c r="G12" s="71"/>
      <c r="H12" s="71"/>
      <c r="I12" s="71"/>
      <c r="J12" s="71"/>
    </row>
    <row r="13" customFormat="false" ht="22.5" hidden="false" customHeight="true" outlineLevel="0" collapsed="false">
      <c r="A13" s="66" t="n">
        <v>210</v>
      </c>
      <c r="B13" s="73"/>
      <c r="C13" s="73"/>
      <c r="D13" s="62" t="s">
        <v>71</v>
      </c>
      <c r="E13" s="67" t="n">
        <f aca="false">SUM(F13:G13)</f>
        <v>96.51</v>
      </c>
      <c r="F13" s="67" t="n">
        <f aca="false">SUM(F14)</f>
        <v>96.51</v>
      </c>
      <c r="G13" s="67" t="n">
        <f aca="false">SUM(G14)</f>
        <v>0</v>
      </c>
      <c r="H13" s="71"/>
      <c r="I13" s="71"/>
      <c r="J13" s="71"/>
    </row>
    <row r="14" customFormat="false" ht="22.5" hidden="false" customHeight="true" outlineLevel="0" collapsed="false">
      <c r="A14" s="66" t="n">
        <v>210</v>
      </c>
      <c r="B14" s="69" t="s">
        <v>72</v>
      </c>
      <c r="C14" s="69"/>
      <c r="D14" s="70" t="s">
        <v>73</v>
      </c>
      <c r="E14" s="71" t="n">
        <f aca="false">SUM(F14:G14)</f>
        <v>96.51</v>
      </c>
      <c r="F14" s="71" t="n">
        <f aca="false">SUM(F15:F17)</f>
        <v>96.51</v>
      </c>
      <c r="G14" s="71" t="n">
        <f aca="false">SUM(G15:G17)</f>
        <v>0</v>
      </c>
      <c r="H14" s="71"/>
      <c r="I14" s="71"/>
      <c r="J14" s="71"/>
    </row>
    <row r="15" customFormat="false" ht="22.5" hidden="false" customHeight="true" outlineLevel="0" collapsed="false">
      <c r="A15" s="66" t="n">
        <v>210</v>
      </c>
      <c r="B15" s="69"/>
      <c r="C15" s="69" t="s">
        <v>61</v>
      </c>
      <c r="D15" s="70" t="s">
        <v>74</v>
      </c>
      <c r="E15" s="71" t="n">
        <f aca="false">SUM(F15:G15)</f>
        <v>46.27</v>
      </c>
      <c r="F15" s="71" t="n">
        <v>46.27</v>
      </c>
      <c r="G15" s="71"/>
      <c r="H15" s="71"/>
      <c r="I15" s="71"/>
      <c r="J15" s="71"/>
    </row>
    <row r="16" customFormat="false" ht="22.5" hidden="false" customHeight="true" outlineLevel="0" collapsed="false">
      <c r="A16" s="66" t="n">
        <v>210</v>
      </c>
      <c r="B16" s="69"/>
      <c r="C16" s="69" t="s">
        <v>75</v>
      </c>
      <c r="D16" s="70" t="s">
        <v>76</v>
      </c>
      <c r="E16" s="71" t="n">
        <f aca="false">SUM(F16:G16)</f>
        <v>46.12</v>
      </c>
      <c r="F16" s="71" t="n">
        <v>46.12</v>
      </c>
      <c r="G16" s="71"/>
      <c r="H16" s="71"/>
      <c r="I16" s="71"/>
      <c r="J16" s="71"/>
    </row>
    <row r="17" customFormat="false" ht="22.5" hidden="false" customHeight="true" outlineLevel="0" collapsed="false">
      <c r="A17" s="66" t="n">
        <v>210</v>
      </c>
      <c r="B17" s="69"/>
      <c r="C17" s="69" t="s">
        <v>66</v>
      </c>
      <c r="D17" s="70" t="s">
        <v>77</v>
      </c>
      <c r="E17" s="71" t="n">
        <f aca="false">SUM(F17:G17)</f>
        <v>4.12</v>
      </c>
      <c r="F17" s="71" t="n">
        <v>4.12</v>
      </c>
      <c r="G17" s="71"/>
      <c r="H17" s="71"/>
      <c r="I17" s="71"/>
      <c r="J17" s="71"/>
    </row>
    <row r="18" customFormat="false" ht="22.5" hidden="false" customHeight="true" outlineLevel="0" collapsed="false">
      <c r="A18" s="66" t="n">
        <v>213</v>
      </c>
      <c r="B18" s="73"/>
      <c r="C18" s="73"/>
      <c r="D18" s="62" t="s">
        <v>91</v>
      </c>
      <c r="E18" s="67" t="n">
        <f aca="false">SUM(E19+E30+E32)</f>
        <v>2622.32</v>
      </c>
      <c r="F18" s="67" t="n">
        <f aca="false">SUM(F19+F30+F32)</f>
        <v>1792.02</v>
      </c>
      <c r="G18" s="67" t="n">
        <f aca="false">SUM(G19+G30+G32)</f>
        <v>830.3</v>
      </c>
      <c r="H18" s="67" t="n">
        <f aca="false">SUM(H19+H30+H32)</f>
        <v>0</v>
      </c>
      <c r="I18" s="67" t="n">
        <f aca="false">SUM(I19+I30+I32)</f>
        <v>0</v>
      </c>
      <c r="J18" s="67" t="n">
        <f aca="false">SUM(J19+J30+J32)</f>
        <v>0</v>
      </c>
    </row>
    <row r="19" customFormat="false" ht="22.5" hidden="false" customHeight="true" outlineLevel="0" collapsed="false">
      <c r="A19" s="66" t="n">
        <v>213</v>
      </c>
      <c r="B19" s="69" t="s">
        <v>61</v>
      </c>
      <c r="C19" s="69"/>
      <c r="D19" s="76" t="s">
        <v>92</v>
      </c>
      <c r="E19" s="77" t="n">
        <f aca="false">SUM(E20:E29)</f>
        <v>2106.32</v>
      </c>
      <c r="F19" s="77" t="n">
        <f aca="false">SUM(F20:F29)</f>
        <v>1792.02</v>
      </c>
      <c r="G19" s="77" t="n">
        <f aca="false">SUM(G20:G29)</f>
        <v>314.3</v>
      </c>
      <c r="H19" s="77" t="n">
        <f aca="false">SUM(H20:H29)</f>
        <v>0</v>
      </c>
      <c r="I19" s="77" t="n">
        <f aca="false">SUM(I20:I29)</f>
        <v>0</v>
      </c>
      <c r="J19" s="77" t="n">
        <f aca="false">SUM(J20:J29)</f>
        <v>0</v>
      </c>
    </row>
    <row r="20" customFormat="false" ht="22.5" hidden="false" customHeight="true" outlineLevel="0" collapsed="false">
      <c r="A20" s="78" t="n">
        <v>213</v>
      </c>
      <c r="B20" s="69"/>
      <c r="C20" s="69" t="s">
        <v>61</v>
      </c>
      <c r="D20" s="70" t="s">
        <v>93</v>
      </c>
      <c r="E20" s="71" t="n">
        <f aca="false">SUM(F20:G20)</f>
        <v>745.97</v>
      </c>
      <c r="F20" s="71" t="n">
        <v>745.97</v>
      </c>
      <c r="G20" s="71"/>
      <c r="H20" s="71"/>
      <c r="I20" s="71"/>
      <c r="J20" s="71"/>
    </row>
    <row r="21" customFormat="false" ht="22.5" hidden="false" customHeight="true" outlineLevel="0" collapsed="false">
      <c r="A21" s="78" t="n">
        <v>213</v>
      </c>
      <c r="B21" s="69"/>
      <c r="C21" s="69" t="s">
        <v>75</v>
      </c>
      <c r="D21" s="70" t="s">
        <v>94</v>
      </c>
      <c r="E21" s="71" t="n">
        <f aca="false">SUM(F21:G21)</f>
        <v>53</v>
      </c>
      <c r="F21" s="71"/>
      <c r="G21" s="71" t="n">
        <v>53</v>
      </c>
      <c r="H21" s="71"/>
      <c r="I21" s="71"/>
      <c r="J21" s="71"/>
    </row>
    <row r="22" customFormat="false" ht="22.5" hidden="false" customHeight="true" outlineLevel="0" collapsed="false">
      <c r="A22" s="78" t="n">
        <v>213</v>
      </c>
      <c r="B22" s="69"/>
      <c r="C22" s="69" t="s">
        <v>64</v>
      </c>
      <c r="D22" s="70" t="s">
        <v>95</v>
      </c>
      <c r="E22" s="71" t="n">
        <f aca="false">SUM(F22:G22)</f>
        <v>1056.05</v>
      </c>
      <c r="F22" s="71" t="n">
        <v>1046.05</v>
      </c>
      <c r="G22" s="71" t="n">
        <v>10</v>
      </c>
      <c r="H22" s="71"/>
      <c r="I22" s="71"/>
      <c r="J22" s="71"/>
    </row>
    <row r="23" customFormat="false" ht="22.5" hidden="false" customHeight="true" outlineLevel="0" collapsed="false">
      <c r="A23" s="78" t="n">
        <v>213</v>
      </c>
      <c r="B23" s="69"/>
      <c r="C23" s="69" t="s">
        <v>96</v>
      </c>
      <c r="D23" s="70" t="s">
        <v>97</v>
      </c>
      <c r="E23" s="71" t="n">
        <f aca="false">SUM(F23:G23)</f>
        <v>61</v>
      </c>
      <c r="F23" s="71"/>
      <c r="G23" s="71" t="n">
        <v>61</v>
      </c>
      <c r="H23" s="71"/>
      <c r="I23" s="71"/>
      <c r="J23" s="71"/>
    </row>
    <row r="24" customFormat="false" ht="22.5" hidden="false" customHeight="true" outlineLevel="0" collapsed="false">
      <c r="A24" s="78" t="n">
        <v>213</v>
      </c>
      <c r="B24" s="69"/>
      <c r="C24" s="69" t="s">
        <v>99</v>
      </c>
      <c r="D24" s="70" t="s">
        <v>100</v>
      </c>
      <c r="E24" s="71" t="n">
        <f aca="false">SUM(F24:G24)</f>
        <v>5</v>
      </c>
      <c r="F24" s="71"/>
      <c r="G24" s="71" t="n">
        <v>5</v>
      </c>
      <c r="H24" s="71"/>
      <c r="I24" s="71"/>
      <c r="J24" s="71"/>
    </row>
    <row r="25" customFormat="false" ht="22.5" hidden="false" customHeight="true" outlineLevel="0" collapsed="false">
      <c r="A25" s="78" t="n">
        <v>213</v>
      </c>
      <c r="B25" s="69"/>
      <c r="C25" s="69" t="s">
        <v>72</v>
      </c>
      <c r="D25" s="70" t="s">
        <v>103</v>
      </c>
      <c r="E25" s="71" t="n">
        <f aca="false">SUM(F25:G25)</f>
        <v>17</v>
      </c>
      <c r="F25" s="71"/>
      <c r="G25" s="71" t="n">
        <v>17</v>
      </c>
      <c r="H25" s="71"/>
      <c r="I25" s="71"/>
      <c r="J25" s="71"/>
    </row>
    <row r="26" customFormat="false" ht="22.5" hidden="false" customHeight="true" outlineLevel="0" collapsed="false">
      <c r="A26" s="78" t="n">
        <v>213</v>
      </c>
      <c r="B26" s="69"/>
      <c r="C26" s="69" t="s">
        <v>108</v>
      </c>
      <c r="D26" s="70" t="s">
        <v>109</v>
      </c>
      <c r="E26" s="71" t="n">
        <f aca="false">SUM(F26:G26)</f>
        <v>80</v>
      </c>
      <c r="F26" s="71"/>
      <c r="G26" s="71" t="n">
        <v>80</v>
      </c>
      <c r="H26" s="67"/>
      <c r="I26" s="67"/>
      <c r="J26" s="67"/>
    </row>
    <row r="27" customFormat="false" ht="22.5" hidden="false" customHeight="true" outlineLevel="0" collapsed="false">
      <c r="A27" s="78" t="n">
        <v>213</v>
      </c>
      <c r="B27" s="69"/>
      <c r="C27" s="69" t="s">
        <v>112</v>
      </c>
      <c r="D27" s="70" t="s">
        <v>113</v>
      </c>
      <c r="E27" s="71" t="n">
        <f aca="false">SUM(F27:G27)</f>
        <v>15</v>
      </c>
      <c r="F27" s="71"/>
      <c r="G27" s="71" t="n">
        <v>15</v>
      </c>
      <c r="H27" s="67"/>
      <c r="I27" s="67"/>
      <c r="J27" s="67"/>
    </row>
    <row r="28" customFormat="false" ht="22.5" hidden="false" customHeight="true" outlineLevel="0" collapsed="false">
      <c r="A28" s="78" t="n">
        <v>213</v>
      </c>
      <c r="B28" s="69"/>
      <c r="C28" s="69" t="s">
        <v>114</v>
      </c>
      <c r="D28" s="70" t="s">
        <v>115</v>
      </c>
      <c r="E28" s="71" t="n">
        <f aca="false">SUM(F28:G28)</f>
        <v>42.3</v>
      </c>
      <c r="F28" s="71"/>
      <c r="G28" s="71" t="n">
        <v>42.3</v>
      </c>
      <c r="H28" s="71"/>
      <c r="I28" s="71"/>
      <c r="J28" s="71"/>
    </row>
    <row r="29" customFormat="false" ht="22.5" hidden="false" customHeight="true" outlineLevel="0" collapsed="false">
      <c r="A29" s="78" t="n">
        <v>213</v>
      </c>
      <c r="B29" s="69"/>
      <c r="C29" s="69" t="s">
        <v>66</v>
      </c>
      <c r="D29" s="70" t="s">
        <v>118</v>
      </c>
      <c r="E29" s="71" t="n">
        <f aca="false">SUM(F29:G29)</f>
        <v>31</v>
      </c>
      <c r="F29" s="71"/>
      <c r="G29" s="71" t="n">
        <v>31</v>
      </c>
      <c r="H29" s="71"/>
      <c r="I29" s="71"/>
      <c r="J29" s="71"/>
    </row>
    <row r="30" customFormat="false" ht="22.5" hidden="false" customHeight="true" outlineLevel="0" collapsed="false">
      <c r="A30" s="66" t="n">
        <v>213</v>
      </c>
      <c r="B30" s="83" t="s">
        <v>59</v>
      </c>
      <c r="C30" s="73"/>
      <c r="D30" s="79" t="s">
        <v>119</v>
      </c>
      <c r="E30" s="77" t="n">
        <f aca="false">SUM(E31:E31)</f>
        <v>320</v>
      </c>
      <c r="F30" s="77" t="n">
        <f aca="false">SUM(F31:F31)</f>
        <v>0</v>
      </c>
      <c r="G30" s="77" t="n">
        <f aca="false">SUM(G31:G31)</f>
        <v>320</v>
      </c>
      <c r="H30" s="68"/>
      <c r="I30" s="68"/>
      <c r="J30" s="68"/>
    </row>
    <row r="31" customFormat="false" ht="22.5" hidden="false" customHeight="true" outlineLevel="0" collapsed="false">
      <c r="A31" s="78" t="n">
        <v>213</v>
      </c>
      <c r="B31" s="83"/>
      <c r="C31" s="69" t="s">
        <v>59</v>
      </c>
      <c r="D31" s="70" t="s">
        <v>121</v>
      </c>
      <c r="E31" s="71" t="n">
        <f aca="false">SUM(F31:G31)</f>
        <v>320</v>
      </c>
      <c r="F31" s="71"/>
      <c r="G31" s="71" t="n">
        <v>320</v>
      </c>
      <c r="H31" s="68"/>
      <c r="I31" s="68"/>
      <c r="J31" s="68"/>
    </row>
    <row r="32" customFormat="false" ht="22.5" hidden="false" customHeight="true" outlineLevel="0" collapsed="false">
      <c r="A32" s="78" t="n">
        <v>213</v>
      </c>
      <c r="B32" s="73" t="s">
        <v>87</v>
      </c>
      <c r="C32" s="69"/>
      <c r="D32" s="76" t="s">
        <v>125</v>
      </c>
      <c r="E32" s="77" t="n">
        <f aca="false">SUM(F32:G32)</f>
        <v>196</v>
      </c>
      <c r="F32" s="80"/>
      <c r="G32" s="80" t="n">
        <f aca="false">SUM(G33)</f>
        <v>196</v>
      </c>
      <c r="H32" s="81"/>
      <c r="I32" s="68"/>
      <c r="J32" s="68"/>
    </row>
    <row r="33" customFormat="false" ht="22.5" hidden="false" customHeight="true" outlineLevel="0" collapsed="false">
      <c r="A33" s="78" t="n">
        <v>213</v>
      </c>
      <c r="B33" s="73"/>
      <c r="C33" s="69" t="s">
        <v>80</v>
      </c>
      <c r="D33" s="70" t="s">
        <v>126</v>
      </c>
      <c r="E33" s="71" t="n">
        <f aca="false">SUM(F33:G33)</f>
        <v>196</v>
      </c>
      <c r="F33" s="68"/>
      <c r="G33" s="71" t="n">
        <v>196</v>
      </c>
      <c r="H33" s="68"/>
      <c r="I33" s="68"/>
      <c r="J33" s="68"/>
    </row>
    <row r="34" customFormat="false" ht="22.5" hidden="false" customHeight="true" outlineLevel="0" collapsed="false">
      <c r="A34" s="66" t="n">
        <v>221</v>
      </c>
      <c r="B34" s="73" t="s">
        <v>75</v>
      </c>
      <c r="C34" s="73"/>
      <c r="D34" s="62" t="s">
        <v>128</v>
      </c>
      <c r="E34" s="67" t="n">
        <f aca="false">SUM(F34:G34)</f>
        <v>150.56</v>
      </c>
      <c r="F34" s="67" t="n">
        <f aca="false">SUM(F35)</f>
        <v>150.56</v>
      </c>
      <c r="G34" s="67" t="n">
        <f aca="false">SUM(G35)</f>
        <v>0</v>
      </c>
      <c r="H34" s="68"/>
      <c r="I34" s="68"/>
      <c r="J34" s="68"/>
    </row>
    <row r="35" customFormat="false" ht="22.5" hidden="false" customHeight="true" outlineLevel="0" collapsed="false">
      <c r="A35" s="78" t="n">
        <v>221</v>
      </c>
      <c r="B35" s="73"/>
      <c r="C35" s="69"/>
      <c r="D35" s="70" t="s">
        <v>129</v>
      </c>
      <c r="E35" s="71" t="n">
        <f aca="false">SUM(F35:G35)</f>
        <v>150.56</v>
      </c>
      <c r="F35" s="71" t="n">
        <f aca="false">SUM(F36)</f>
        <v>150.56</v>
      </c>
      <c r="G35" s="71" t="n">
        <f aca="false">SUM(G36)</f>
        <v>0</v>
      </c>
      <c r="H35" s="68"/>
      <c r="I35" s="68"/>
      <c r="J35" s="68"/>
    </row>
    <row r="36" customFormat="false" ht="22.5" hidden="false" customHeight="true" outlineLevel="0" collapsed="false">
      <c r="A36" s="78" t="n">
        <v>221</v>
      </c>
      <c r="B36" s="73"/>
      <c r="C36" s="69" t="s">
        <v>61</v>
      </c>
      <c r="D36" s="70" t="s">
        <v>130</v>
      </c>
      <c r="E36" s="71" t="n">
        <f aca="false">SUM(F36:G36)</f>
        <v>150.56</v>
      </c>
      <c r="F36" s="71" t="n">
        <v>150.56</v>
      </c>
      <c r="G36" s="71"/>
      <c r="H36" s="68"/>
      <c r="I36" s="68"/>
      <c r="J36" s="68"/>
    </row>
  </sheetData>
  <mergeCells count="17">
    <mergeCell ref="A2:J2"/>
    <mergeCell ref="A4:C4"/>
    <mergeCell ref="D4:D5"/>
    <mergeCell ref="E4:E5"/>
    <mergeCell ref="F4:F5"/>
    <mergeCell ref="G4:G5"/>
    <mergeCell ref="H4:H5"/>
    <mergeCell ref="I4:I5"/>
    <mergeCell ref="J4:J5"/>
    <mergeCell ref="A6:D6"/>
    <mergeCell ref="B8:B9"/>
    <mergeCell ref="B11:B12"/>
    <mergeCell ref="B14:B17"/>
    <mergeCell ref="B19:B29"/>
    <mergeCell ref="B30:B31"/>
    <mergeCell ref="B32:B33"/>
    <mergeCell ref="B34:B3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4" width="28.65"/>
    <col collapsed="false" customWidth="true" hidden="false" outlineLevel="0" max="2" min="2" style="84" width="17.82"/>
    <col collapsed="false" customWidth="true" hidden="false" outlineLevel="0" max="3" min="3" style="84" width="31.65"/>
    <col collapsed="false" customWidth="true" hidden="false" outlineLevel="0" max="4" min="4" style="84" width="19.99"/>
    <col collapsed="false" customWidth="true" hidden="false" outlineLevel="0" max="5" min="5" style="84" width="13.99"/>
    <col collapsed="false" customWidth="true" hidden="false" outlineLevel="0" max="6" min="6" style="84" width="15.65"/>
    <col collapsed="false" customWidth="true" hidden="false" outlineLevel="0" max="7" min="7" style="84" width="16.49"/>
    <col collapsed="false" customWidth="true" hidden="false" outlineLevel="0" max="8" min="8" style="84" width="16.65"/>
    <col collapsed="false" customWidth="false" hidden="false" outlineLevel="0" max="257" min="9" style="84" width="9.32"/>
  </cols>
  <sheetData>
    <row r="1" customFormat="false" ht="18.75" hidden="false" customHeight="false" outlineLevel="0" collapsed="false">
      <c r="A1" s="3" t="s">
        <v>139</v>
      </c>
    </row>
    <row r="2" customFormat="false" ht="30" hidden="false" customHeight="true" outlineLevel="0" collapsed="false">
      <c r="A2" s="57" t="s">
        <v>140</v>
      </c>
      <c r="B2" s="57"/>
      <c r="C2" s="57"/>
      <c r="D2" s="57"/>
      <c r="E2" s="57"/>
      <c r="F2" s="57"/>
      <c r="G2" s="57"/>
      <c r="H2" s="57"/>
    </row>
    <row r="3" customFormat="false" ht="12.75" hidden="false" customHeight="false" outlineLevel="0" collapsed="false">
      <c r="A3" s="85"/>
      <c r="B3" s="86"/>
      <c r="C3" s="86"/>
      <c r="D3" s="87"/>
      <c r="E3" s="87"/>
      <c r="F3" s="87"/>
      <c r="H3" s="60" t="s">
        <v>3</v>
      </c>
    </row>
    <row r="4" s="88" customFormat="true" ht="20.1" hidden="false" customHeight="true" outlineLevel="0" collapsed="false">
      <c r="A4" s="62" t="s">
        <v>141</v>
      </c>
      <c r="B4" s="62"/>
      <c r="C4" s="62" t="s">
        <v>142</v>
      </c>
      <c r="D4" s="62"/>
      <c r="E4" s="62"/>
      <c r="F4" s="62"/>
      <c r="G4" s="62"/>
      <c r="H4" s="62" t="s">
        <v>54</v>
      </c>
    </row>
    <row r="5" s="88" customFormat="true" ht="20.1" hidden="false" customHeight="true" outlineLevel="0" collapsed="false">
      <c r="A5" s="89" t="s">
        <v>143</v>
      </c>
      <c r="B5" s="62" t="s">
        <v>144</v>
      </c>
      <c r="C5" s="62" t="s">
        <v>143</v>
      </c>
      <c r="D5" s="62" t="s">
        <v>11</v>
      </c>
      <c r="E5" s="62" t="s">
        <v>145</v>
      </c>
      <c r="F5" s="62" t="s">
        <v>146</v>
      </c>
      <c r="G5" s="62" t="s">
        <v>147</v>
      </c>
      <c r="H5" s="62"/>
    </row>
    <row r="6" customFormat="false" ht="20.1" hidden="false" customHeight="true" outlineLevel="0" collapsed="false">
      <c r="A6" s="90" t="s">
        <v>148</v>
      </c>
      <c r="B6" s="91" t="n">
        <f aca="false">B7+B8+B9</f>
        <v>3119.75</v>
      </c>
      <c r="C6" s="92" t="s">
        <v>149</v>
      </c>
      <c r="D6" s="93" t="n">
        <f aca="false">SUM(E6:G6)</f>
        <v>0</v>
      </c>
      <c r="E6" s="93"/>
      <c r="F6" s="93"/>
      <c r="G6" s="94"/>
      <c r="H6" s="95"/>
    </row>
    <row r="7" customFormat="false" ht="20.1" hidden="false" customHeight="true" outlineLevel="0" collapsed="false">
      <c r="A7" s="90" t="s">
        <v>150</v>
      </c>
      <c r="B7" s="91" t="n">
        <v>3119.75</v>
      </c>
      <c r="C7" s="92" t="s">
        <v>151</v>
      </c>
      <c r="D7" s="93" t="n">
        <f aca="false">SUM(E7:G7)</f>
        <v>0</v>
      </c>
      <c r="E7" s="93"/>
      <c r="F7" s="93"/>
      <c r="G7" s="94"/>
      <c r="H7" s="95"/>
    </row>
    <row r="8" customFormat="false" ht="20.1" hidden="false" customHeight="true" outlineLevel="0" collapsed="false">
      <c r="A8" s="90" t="s">
        <v>152</v>
      </c>
      <c r="B8" s="91"/>
      <c r="C8" s="92" t="s">
        <v>153</v>
      </c>
      <c r="D8" s="93" t="n">
        <f aca="false">SUM(E8:G8)</f>
        <v>0</v>
      </c>
      <c r="E8" s="93"/>
      <c r="F8" s="93"/>
      <c r="G8" s="94"/>
      <c r="H8" s="95"/>
    </row>
    <row r="9" customFormat="false" ht="20.1" hidden="false" customHeight="true" outlineLevel="0" collapsed="false">
      <c r="A9" s="90" t="s">
        <v>154</v>
      </c>
      <c r="B9" s="91"/>
      <c r="C9" s="92" t="s">
        <v>155</v>
      </c>
      <c r="D9" s="93" t="n">
        <f aca="false">SUM(E9:G9)</f>
        <v>0</v>
      </c>
      <c r="E9" s="93"/>
      <c r="F9" s="93"/>
      <c r="G9" s="94"/>
      <c r="H9" s="95"/>
    </row>
    <row r="10" customFormat="false" ht="20.1" hidden="false" customHeight="true" outlineLevel="0" collapsed="false">
      <c r="A10" s="90" t="s">
        <v>156</v>
      </c>
      <c r="B10" s="91"/>
      <c r="C10" s="92" t="s">
        <v>157</v>
      </c>
      <c r="D10" s="93" t="n">
        <f aca="false">SUM(E10:G10)</f>
        <v>74.51</v>
      </c>
      <c r="E10" s="96" t="n">
        <v>74.51</v>
      </c>
      <c r="F10" s="93"/>
      <c r="G10" s="94"/>
      <c r="H10" s="95"/>
    </row>
    <row r="11" customFormat="false" ht="20.1" hidden="false" customHeight="true" outlineLevel="0" collapsed="false">
      <c r="A11" s="90"/>
      <c r="B11" s="91"/>
      <c r="C11" s="92" t="s">
        <v>158</v>
      </c>
      <c r="D11" s="93" t="n">
        <f aca="false">SUM(E11:G11)</f>
        <v>0</v>
      </c>
      <c r="E11" s="93"/>
      <c r="F11" s="93"/>
      <c r="G11" s="94"/>
      <c r="H11" s="95"/>
    </row>
    <row r="12" customFormat="false" ht="20.1" hidden="false" customHeight="true" outlineLevel="0" collapsed="false">
      <c r="A12" s="90"/>
      <c r="B12" s="91"/>
      <c r="C12" s="92" t="s">
        <v>159</v>
      </c>
      <c r="D12" s="93" t="n">
        <f aca="false">SUM(E12:G12)</f>
        <v>0</v>
      </c>
      <c r="E12" s="93"/>
      <c r="F12" s="93"/>
      <c r="G12" s="94"/>
      <c r="H12" s="95"/>
    </row>
    <row r="13" customFormat="false" ht="20.1" hidden="false" customHeight="true" outlineLevel="0" collapsed="false">
      <c r="A13" s="90"/>
      <c r="B13" s="91"/>
      <c r="C13" s="92" t="s">
        <v>160</v>
      </c>
      <c r="D13" s="93" t="n">
        <f aca="false">SUM(E13:G13)</f>
        <v>175.85</v>
      </c>
      <c r="E13" s="96" t="n">
        <v>175.85</v>
      </c>
      <c r="F13" s="93"/>
      <c r="G13" s="94"/>
      <c r="H13" s="95"/>
    </row>
    <row r="14" customFormat="false" ht="20.1" hidden="false" customHeight="true" outlineLevel="0" collapsed="false">
      <c r="A14" s="90" t="s">
        <v>161</v>
      </c>
      <c r="B14" s="91" t="n">
        <v>1921.58</v>
      </c>
      <c r="C14" s="92" t="s">
        <v>162</v>
      </c>
      <c r="D14" s="93" t="n">
        <f aca="false">SUM(E14:G14)</f>
        <v>96.51</v>
      </c>
      <c r="E14" s="96" t="n">
        <v>96.51</v>
      </c>
      <c r="F14" s="93"/>
      <c r="G14" s="94"/>
      <c r="H14" s="95"/>
    </row>
    <row r="15" customFormat="false" ht="20.1" hidden="false" customHeight="true" outlineLevel="0" collapsed="false">
      <c r="A15" s="90"/>
      <c r="B15" s="91"/>
      <c r="C15" s="92" t="s">
        <v>163</v>
      </c>
      <c r="D15" s="93" t="n">
        <f aca="false">SUM(E15:G15)</f>
        <v>0</v>
      </c>
      <c r="E15" s="93"/>
      <c r="F15" s="93"/>
      <c r="G15" s="94"/>
      <c r="H15" s="95"/>
    </row>
    <row r="16" customFormat="false" ht="20.1" hidden="false" customHeight="true" outlineLevel="0" collapsed="false">
      <c r="A16" s="90"/>
      <c r="B16" s="91"/>
      <c r="C16" s="92" t="s">
        <v>164</v>
      </c>
      <c r="D16" s="93" t="n">
        <f aca="false">SUM(E16:G16)</f>
        <v>0</v>
      </c>
      <c r="E16" s="93"/>
      <c r="F16" s="93"/>
      <c r="G16" s="94"/>
      <c r="H16" s="95"/>
    </row>
    <row r="17" customFormat="false" ht="20.1" hidden="false" customHeight="true" outlineLevel="0" collapsed="false">
      <c r="A17" s="90"/>
      <c r="B17" s="91"/>
      <c r="C17" s="92" t="s">
        <v>165</v>
      </c>
      <c r="D17" s="93" t="n">
        <f aca="false">SUM(E17:G17)</f>
        <v>2622.32</v>
      </c>
      <c r="E17" s="93" t="n">
        <v>2622.32</v>
      </c>
      <c r="F17" s="93"/>
      <c r="G17" s="94"/>
      <c r="H17" s="95"/>
    </row>
    <row r="18" customFormat="false" ht="20.1" hidden="false" customHeight="true" outlineLevel="0" collapsed="false">
      <c r="A18" s="90"/>
      <c r="B18" s="91"/>
      <c r="C18" s="92" t="s">
        <v>166</v>
      </c>
      <c r="D18" s="93" t="n">
        <f aca="false">SUM(E18:G18)</f>
        <v>0</v>
      </c>
      <c r="E18" s="93"/>
      <c r="F18" s="93"/>
      <c r="G18" s="94"/>
      <c r="H18" s="95"/>
    </row>
    <row r="19" customFormat="false" ht="20.1" hidden="false" customHeight="true" outlineLevel="0" collapsed="false">
      <c r="A19" s="90"/>
      <c r="B19" s="91"/>
      <c r="C19" s="92" t="s">
        <v>167</v>
      </c>
      <c r="D19" s="93" t="n">
        <f aca="false">SUM(E19:G19)</f>
        <v>0</v>
      </c>
      <c r="E19" s="93"/>
      <c r="F19" s="93"/>
      <c r="G19" s="94"/>
      <c r="H19" s="95"/>
    </row>
    <row r="20" customFormat="false" ht="20.1" hidden="false" customHeight="true" outlineLevel="0" collapsed="false">
      <c r="A20" s="90"/>
      <c r="B20" s="91"/>
      <c r="C20" s="92" t="s">
        <v>168</v>
      </c>
      <c r="D20" s="93" t="n">
        <f aca="false">SUM(E20:G20)</f>
        <v>0</v>
      </c>
      <c r="E20" s="93"/>
      <c r="F20" s="93"/>
      <c r="G20" s="94"/>
      <c r="H20" s="95"/>
    </row>
    <row r="21" customFormat="false" ht="20.1" hidden="false" customHeight="true" outlineLevel="0" collapsed="false">
      <c r="A21" s="90"/>
      <c r="B21" s="91"/>
      <c r="C21" s="92" t="s">
        <v>169</v>
      </c>
      <c r="D21" s="93" t="n">
        <f aca="false">SUM(E21:G21)</f>
        <v>0</v>
      </c>
      <c r="E21" s="93"/>
      <c r="F21" s="93"/>
      <c r="G21" s="94"/>
      <c r="H21" s="95"/>
    </row>
    <row r="22" customFormat="false" ht="20.1" hidden="false" customHeight="true" outlineLevel="0" collapsed="false">
      <c r="A22" s="90"/>
      <c r="B22" s="91"/>
      <c r="C22" s="92" t="s">
        <v>170</v>
      </c>
      <c r="D22" s="93" t="n">
        <f aca="false">SUM(E22:G22)</f>
        <v>0</v>
      </c>
      <c r="E22" s="93"/>
      <c r="F22" s="93"/>
      <c r="G22" s="94"/>
      <c r="H22" s="95"/>
    </row>
    <row r="23" customFormat="false" ht="20.1" hidden="false" customHeight="true" outlineLevel="0" collapsed="false">
      <c r="A23" s="90"/>
      <c r="B23" s="91"/>
      <c r="C23" s="92" t="s">
        <v>171</v>
      </c>
      <c r="D23" s="93" t="n">
        <f aca="false">SUM(E23:G23)</f>
        <v>0</v>
      </c>
      <c r="E23" s="93"/>
      <c r="F23" s="93"/>
      <c r="G23" s="94"/>
      <c r="H23" s="95"/>
    </row>
    <row r="24" customFormat="false" ht="20.1" hidden="false" customHeight="true" outlineLevel="0" collapsed="false">
      <c r="A24" s="90"/>
      <c r="B24" s="91"/>
      <c r="C24" s="92" t="s">
        <v>172</v>
      </c>
      <c r="D24" s="93" t="n">
        <f aca="false">SUM(E24:G24)</f>
        <v>150.56</v>
      </c>
      <c r="E24" s="96" t="n">
        <v>150.56</v>
      </c>
      <c r="F24" s="93"/>
      <c r="G24" s="94"/>
      <c r="H24" s="95"/>
    </row>
    <row r="25" customFormat="false" ht="20.1" hidden="false" customHeight="true" outlineLevel="0" collapsed="false">
      <c r="A25" s="90"/>
      <c r="B25" s="91"/>
      <c r="C25" s="92" t="s">
        <v>173</v>
      </c>
      <c r="D25" s="93" t="n">
        <f aca="false">SUM(E25:G25)</f>
        <v>0</v>
      </c>
      <c r="E25" s="93"/>
      <c r="F25" s="93"/>
      <c r="G25" s="94"/>
      <c r="H25" s="95"/>
    </row>
    <row r="26" customFormat="false" ht="20.1" hidden="false" customHeight="true" outlineLevel="0" collapsed="false">
      <c r="A26" s="90"/>
      <c r="B26" s="91"/>
      <c r="C26" s="92" t="s">
        <v>174</v>
      </c>
      <c r="D26" s="93" t="n">
        <f aca="false">SUM(E26:G26)</f>
        <v>0</v>
      </c>
      <c r="E26" s="93"/>
      <c r="F26" s="93"/>
      <c r="G26" s="94"/>
      <c r="H26" s="95"/>
    </row>
    <row r="27" customFormat="false" ht="20.1" hidden="false" customHeight="true" outlineLevel="0" collapsed="false">
      <c r="A27" s="90"/>
      <c r="B27" s="91"/>
      <c r="C27" s="92" t="s">
        <v>175</v>
      </c>
      <c r="D27" s="93" t="n">
        <f aca="false">SUM(E27:G27)</f>
        <v>0</v>
      </c>
      <c r="E27" s="93"/>
      <c r="F27" s="93"/>
      <c r="G27" s="94"/>
      <c r="H27" s="95"/>
    </row>
    <row r="28" customFormat="false" ht="20.1" hidden="false" customHeight="true" outlineLevel="0" collapsed="false">
      <c r="A28" s="97"/>
      <c r="B28" s="91"/>
      <c r="C28" s="92" t="s">
        <v>176</v>
      </c>
      <c r="D28" s="93" t="n">
        <f aca="false">SUM(E28:G28)</f>
        <v>0</v>
      </c>
      <c r="E28" s="93"/>
      <c r="F28" s="93"/>
      <c r="G28" s="94"/>
      <c r="H28" s="95"/>
    </row>
    <row r="29" customFormat="false" ht="20.1" hidden="false" customHeight="true" outlineLevel="0" collapsed="false">
      <c r="A29" s="97"/>
      <c r="B29" s="91"/>
      <c r="C29" s="92" t="s">
        <v>177</v>
      </c>
      <c r="D29" s="93" t="n">
        <f aca="false">SUM(E29:G29)</f>
        <v>0</v>
      </c>
      <c r="E29" s="98"/>
      <c r="F29" s="98"/>
      <c r="G29" s="94"/>
      <c r="H29" s="95"/>
    </row>
    <row r="30" customFormat="false" ht="20.1" hidden="false" customHeight="true" outlineLevel="0" collapsed="false">
      <c r="A30" s="99"/>
      <c r="B30" s="91"/>
      <c r="C30" s="92" t="s">
        <v>178</v>
      </c>
      <c r="D30" s="93" t="n">
        <f aca="false">SUM(E30:G30)</f>
        <v>0</v>
      </c>
      <c r="E30" s="98"/>
      <c r="F30" s="98"/>
      <c r="G30" s="94"/>
      <c r="H30" s="95"/>
    </row>
    <row r="31" customFormat="false" ht="20.1" hidden="false" customHeight="true" outlineLevel="0" collapsed="false">
      <c r="A31" s="99"/>
      <c r="B31" s="91"/>
      <c r="C31" s="92" t="s">
        <v>47</v>
      </c>
      <c r="D31" s="93"/>
      <c r="E31" s="94" t="n">
        <v>1921.58</v>
      </c>
      <c r="F31" s="98"/>
      <c r="G31" s="94"/>
      <c r="H31" s="95"/>
    </row>
    <row r="32" customFormat="false" ht="20.1" hidden="false" customHeight="true" outlineLevel="0" collapsed="false">
      <c r="A32" s="99"/>
      <c r="B32" s="91"/>
      <c r="C32" s="92" t="s">
        <v>179</v>
      </c>
      <c r="D32" s="93" t="n">
        <f aca="false">SUM(E32:G32)</f>
        <v>0</v>
      </c>
      <c r="E32" s="93"/>
      <c r="F32" s="93"/>
      <c r="G32" s="94"/>
      <c r="H32" s="95"/>
    </row>
    <row r="33" s="88" customFormat="true" ht="20.1" hidden="false" customHeight="true" outlineLevel="0" collapsed="false">
      <c r="A33" s="62" t="s">
        <v>180</v>
      </c>
      <c r="B33" s="100" t="n">
        <f aca="false">B6+B14</f>
        <v>5041.33</v>
      </c>
      <c r="C33" s="62" t="s">
        <v>181</v>
      </c>
      <c r="D33" s="93" t="n">
        <f aca="false">SUM(E33:G33)</f>
        <v>5041.33</v>
      </c>
      <c r="E33" s="101" t="n">
        <f aca="false">SUM(E6:E32)</f>
        <v>5041.33</v>
      </c>
      <c r="F33" s="101" t="n">
        <f aca="false">SUM(F6:F32)</f>
        <v>0</v>
      </c>
      <c r="G33" s="101" t="n">
        <f aca="false">SUM(G6:G32)</f>
        <v>0</v>
      </c>
      <c r="H33" s="101"/>
    </row>
    <row r="35" customFormat="false" ht="12.75" hidden="false" customHeight="false" outlineLevel="0" collapsed="false">
      <c r="A35" s="102"/>
    </row>
    <row r="38" customFormat="false" ht="12.75" hidden="false" customHeight="false" outlineLevel="0" collapsed="false">
      <c r="A38" s="102"/>
    </row>
  </sheetData>
  <mergeCells count="4">
    <mergeCell ref="A2:H2"/>
    <mergeCell ref="A4:B4"/>
    <mergeCell ref="C4:G4"/>
    <mergeCell ref="H4:H5"/>
  </mergeCells>
  <printOptions headings="false" gridLines="false" gridLinesSet="true" horizontalCentered="true" verticalCentered="false"/>
  <pageMargins left="0.39375" right="0.39375"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32421875" defaultRowHeight="12.75" zeroHeight="false" outlineLevelRow="0" outlineLevelCol="0"/>
  <cols>
    <col collapsed="false" customWidth="true" hidden="false" outlineLevel="0" max="3" min="1" style="53" width="5.65"/>
    <col collapsed="false" customWidth="true" hidden="false" outlineLevel="0" max="4" min="4" style="54" width="19.99"/>
    <col collapsed="false" customWidth="true" hidden="false" outlineLevel="0" max="5" min="5" style="54" width="18.15"/>
    <col collapsed="false" customWidth="true" hidden="false" outlineLevel="0" max="6" min="6" style="54" width="16.15"/>
    <col collapsed="false" customWidth="true" hidden="false" outlineLevel="0" max="7" min="7" style="54" width="16.49"/>
    <col collapsed="false" customWidth="true" hidden="false" outlineLevel="0" max="8" min="8" style="54" width="19.32"/>
    <col collapsed="false" customWidth="true" hidden="false" outlineLevel="0" max="9" min="9" style="54" width="17.15"/>
    <col collapsed="false" customWidth="true" hidden="false" outlineLevel="0" max="10" min="10" style="54" width="23.15"/>
    <col collapsed="false" customWidth="false" hidden="false" outlineLevel="0" max="257" min="11" style="54" width="9.32"/>
  </cols>
  <sheetData>
    <row r="1" s="56" customFormat="true" ht="18.75" hidden="false" customHeight="false" outlineLevel="0" collapsed="false">
      <c r="A1" s="3" t="s">
        <v>182</v>
      </c>
      <c r="B1" s="55"/>
      <c r="C1" s="55"/>
    </row>
    <row r="2" customFormat="false" ht="30" hidden="false" customHeight="true" outlineLevel="0" collapsed="false">
      <c r="A2" s="57" t="s">
        <v>183</v>
      </c>
      <c r="B2" s="57"/>
      <c r="C2" s="57"/>
      <c r="D2" s="57"/>
      <c r="E2" s="57"/>
      <c r="F2" s="57"/>
      <c r="G2" s="57"/>
      <c r="H2" s="57"/>
      <c r="I2" s="57"/>
      <c r="J2" s="57"/>
    </row>
    <row r="3" customFormat="false" ht="22.15" hidden="false" customHeight="true" outlineLevel="0" collapsed="false">
      <c r="A3" s="58"/>
      <c r="B3" s="58"/>
      <c r="C3" s="58"/>
      <c r="D3" s="59"/>
      <c r="E3" s="59"/>
      <c r="F3" s="59"/>
      <c r="G3" s="59"/>
      <c r="H3" s="59"/>
      <c r="I3" s="59"/>
      <c r="J3" s="60" t="s">
        <v>3</v>
      </c>
    </row>
    <row r="4" s="64" customFormat="true" ht="20.1" hidden="false" customHeight="true" outlineLevel="0" collapsed="false">
      <c r="A4" s="61" t="s">
        <v>44</v>
      </c>
      <c r="B4" s="61"/>
      <c r="C4" s="61"/>
      <c r="D4" s="62" t="s">
        <v>45</v>
      </c>
      <c r="E4" s="62" t="s">
        <v>46</v>
      </c>
      <c r="F4" s="62" t="s">
        <v>136</v>
      </c>
      <c r="G4" s="103" t="s">
        <v>137</v>
      </c>
      <c r="H4" s="103"/>
      <c r="I4" s="103"/>
      <c r="J4" s="62" t="s">
        <v>54</v>
      </c>
    </row>
    <row r="5" s="64" customFormat="true" ht="20.1" hidden="false" customHeight="true" outlineLevel="0" collapsed="false">
      <c r="A5" s="61" t="s">
        <v>55</v>
      </c>
      <c r="B5" s="61" t="s">
        <v>56</v>
      </c>
      <c r="C5" s="61" t="s">
        <v>57</v>
      </c>
      <c r="D5" s="62"/>
      <c r="E5" s="62"/>
      <c r="F5" s="62"/>
      <c r="G5" s="62" t="s">
        <v>184</v>
      </c>
      <c r="H5" s="62" t="s">
        <v>185</v>
      </c>
      <c r="I5" s="62" t="s">
        <v>186</v>
      </c>
      <c r="J5" s="62"/>
    </row>
    <row r="6" s="64" customFormat="true" ht="20.1" hidden="false" customHeight="true" outlineLevel="0" collapsed="false">
      <c r="A6" s="62" t="s">
        <v>11</v>
      </c>
      <c r="B6" s="62"/>
      <c r="C6" s="62"/>
      <c r="D6" s="62"/>
      <c r="E6" s="62" t="n">
        <f aca="false">SUM(E7+E10+E13+E18+E34)</f>
        <v>3119.75</v>
      </c>
      <c r="F6" s="62" t="n">
        <f aca="false">SUM(F7+F10+F13+F18+F34)</f>
        <v>2289.45</v>
      </c>
      <c r="G6" s="62" t="n">
        <f aca="false">SUM(G7+G10+G13+G18+G34)</f>
        <v>830.3</v>
      </c>
      <c r="H6" s="62" t="n">
        <f aca="false">SUM(H7+H10+H13+H18+H34)</f>
        <v>314.3</v>
      </c>
      <c r="I6" s="62" t="n">
        <f aca="false">SUM(I7+I10+I13+I18+I34)</f>
        <v>516</v>
      </c>
      <c r="J6" s="62"/>
    </row>
    <row r="7" customFormat="false" ht="20.1" hidden="false" customHeight="true" outlineLevel="0" collapsed="false">
      <c r="A7" s="66" t="n">
        <v>205</v>
      </c>
      <c r="B7" s="66"/>
      <c r="C7" s="66"/>
      <c r="D7" s="62" t="s">
        <v>58</v>
      </c>
      <c r="E7" s="67" t="n">
        <f aca="false">SUM(F7:G7)</f>
        <v>74.51</v>
      </c>
      <c r="F7" s="67" t="n">
        <f aca="false">SUM(F8)</f>
        <v>74.51</v>
      </c>
      <c r="G7" s="67" t="n">
        <v>0</v>
      </c>
      <c r="H7" s="67"/>
      <c r="I7" s="67"/>
      <c r="J7" s="68"/>
    </row>
    <row r="8" customFormat="false" ht="22.5" hidden="false" customHeight="true" outlineLevel="0" collapsed="false">
      <c r="A8" s="66" t="n">
        <v>205</v>
      </c>
      <c r="B8" s="69" t="s">
        <v>59</v>
      </c>
      <c r="C8" s="69"/>
      <c r="D8" s="70" t="s">
        <v>60</v>
      </c>
      <c r="E8" s="71" t="n">
        <f aca="false">SUM(F8:G8)</f>
        <v>74.51</v>
      </c>
      <c r="F8" s="71" t="n">
        <f aca="false">SUM(F9)</f>
        <v>74.51</v>
      </c>
      <c r="G8" s="71" t="n">
        <v>0</v>
      </c>
      <c r="H8" s="71"/>
      <c r="I8" s="71"/>
      <c r="J8" s="72"/>
    </row>
    <row r="9" customFormat="false" ht="22.5" hidden="false" customHeight="true" outlineLevel="0" collapsed="false">
      <c r="A9" s="66" t="n">
        <v>205</v>
      </c>
      <c r="B9" s="69"/>
      <c r="C9" s="69" t="s">
        <v>61</v>
      </c>
      <c r="D9" s="70" t="s">
        <v>62</v>
      </c>
      <c r="E9" s="71" t="n">
        <f aca="false">SUM(F9:G9)</f>
        <v>74.51</v>
      </c>
      <c r="F9" s="71" t="n">
        <v>74.51</v>
      </c>
      <c r="G9" s="71"/>
      <c r="H9" s="71"/>
      <c r="I9" s="71"/>
      <c r="J9" s="72"/>
    </row>
    <row r="10" customFormat="false" ht="22.5" hidden="false" customHeight="true" outlineLevel="0" collapsed="false">
      <c r="A10" s="66" t="n">
        <v>208</v>
      </c>
      <c r="B10" s="73"/>
      <c r="C10" s="73"/>
      <c r="D10" s="62" t="s">
        <v>68</v>
      </c>
      <c r="E10" s="67" t="n">
        <f aca="false">SUM(F10:G10)</f>
        <v>175.85</v>
      </c>
      <c r="F10" s="67" t="n">
        <f aca="false">SUM(F11)</f>
        <v>175.85</v>
      </c>
      <c r="G10" s="71" t="n">
        <v>0</v>
      </c>
      <c r="H10" s="71"/>
      <c r="I10" s="71"/>
      <c r="J10" s="72"/>
    </row>
    <row r="11" customFormat="false" ht="22.5" hidden="false" customHeight="true" outlineLevel="0" collapsed="false">
      <c r="A11" s="66" t="n">
        <v>208</v>
      </c>
      <c r="B11" s="69" t="s">
        <v>59</v>
      </c>
      <c r="C11" s="69"/>
      <c r="D11" s="70" t="s">
        <v>69</v>
      </c>
      <c r="E11" s="71" t="n">
        <f aca="false">SUM(F11:G11)</f>
        <v>175.85</v>
      </c>
      <c r="F11" s="71" t="n">
        <f aca="false">SUM(F12)</f>
        <v>175.85</v>
      </c>
      <c r="G11" s="71" t="n">
        <v>0</v>
      </c>
      <c r="H11" s="71"/>
      <c r="I11" s="71"/>
      <c r="J11" s="72"/>
    </row>
    <row r="12" customFormat="false" ht="22.5" hidden="false" customHeight="true" outlineLevel="0" collapsed="false">
      <c r="A12" s="66" t="n">
        <v>208</v>
      </c>
      <c r="B12" s="69"/>
      <c r="C12" s="69" t="s">
        <v>59</v>
      </c>
      <c r="D12" s="70" t="s">
        <v>70</v>
      </c>
      <c r="E12" s="71" t="n">
        <f aca="false">SUM(F12:G12)</f>
        <v>175.85</v>
      </c>
      <c r="F12" s="71" t="n">
        <v>175.85</v>
      </c>
      <c r="G12" s="71"/>
      <c r="H12" s="71"/>
      <c r="I12" s="71"/>
      <c r="J12" s="72"/>
    </row>
    <row r="13" customFormat="false" ht="22.5" hidden="false" customHeight="true" outlineLevel="0" collapsed="false">
      <c r="A13" s="66" t="n">
        <v>210</v>
      </c>
      <c r="B13" s="73"/>
      <c r="C13" s="73"/>
      <c r="D13" s="62" t="s">
        <v>71</v>
      </c>
      <c r="E13" s="67" t="n">
        <f aca="false">SUM(F13:G13)</f>
        <v>96.51</v>
      </c>
      <c r="F13" s="67" t="n">
        <f aca="false">SUM(F14)</f>
        <v>96.51</v>
      </c>
      <c r="G13" s="71" t="n">
        <v>0</v>
      </c>
      <c r="H13" s="71"/>
      <c r="I13" s="71"/>
      <c r="J13" s="72"/>
    </row>
    <row r="14" customFormat="false" ht="22.5" hidden="false" customHeight="true" outlineLevel="0" collapsed="false">
      <c r="A14" s="66" t="n">
        <v>210</v>
      </c>
      <c r="B14" s="69" t="s">
        <v>72</v>
      </c>
      <c r="C14" s="69"/>
      <c r="D14" s="70" t="s">
        <v>73</v>
      </c>
      <c r="E14" s="71" t="n">
        <f aca="false">SUM(F14:G14)</f>
        <v>96.51</v>
      </c>
      <c r="F14" s="71" t="n">
        <f aca="false">SUM(F15:F17)</f>
        <v>96.51</v>
      </c>
      <c r="G14" s="71" t="n">
        <v>0</v>
      </c>
      <c r="H14" s="71"/>
      <c r="I14" s="71"/>
      <c r="J14" s="72"/>
    </row>
    <row r="15" customFormat="false" ht="22.5" hidden="false" customHeight="true" outlineLevel="0" collapsed="false">
      <c r="A15" s="66" t="n">
        <v>210</v>
      </c>
      <c r="B15" s="69"/>
      <c r="C15" s="69" t="s">
        <v>61</v>
      </c>
      <c r="D15" s="70" t="s">
        <v>74</v>
      </c>
      <c r="E15" s="71" t="n">
        <f aca="false">SUM(F15:G15)</f>
        <v>46.27</v>
      </c>
      <c r="F15" s="71" t="n">
        <v>46.27</v>
      </c>
      <c r="G15" s="71"/>
      <c r="H15" s="71"/>
      <c r="I15" s="71"/>
      <c r="J15" s="72"/>
    </row>
    <row r="16" customFormat="false" ht="22.5" hidden="false" customHeight="true" outlineLevel="0" collapsed="false">
      <c r="A16" s="66" t="n">
        <v>210</v>
      </c>
      <c r="B16" s="69"/>
      <c r="C16" s="69" t="s">
        <v>75</v>
      </c>
      <c r="D16" s="70" t="s">
        <v>76</v>
      </c>
      <c r="E16" s="71" t="n">
        <f aca="false">SUM(F16:G16)</f>
        <v>46.12</v>
      </c>
      <c r="F16" s="71" t="n">
        <v>46.12</v>
      </c>
      <c r="G16" s="71"/>
      <c r="H16" s="71"/>
      <c r="I16" s="71"/>
      <c r="J16" s="72"/>
    </row>
    <row r="17" customFormat="false" ht="22.5" hidden="false" customHeight="true" outlineLevel="0" collapsed="false">
      <c r="A17" s="66" t="n">
        <v>210</v>
      </c>
      <c r="B17" s="69"/>
      <c r="C17" s="69" t="s">
        <v>66</v>
      </c>
      <c r="D17" s="70" t="s">
        <v>77</v>
      </c>
      <c r="E17" s="71" t="n">
        <f aca="false">SUM(F17:G17)</f>
        <v>4.12</v>
      </c>
      <c r="F17" s="71" t="n">
        <v>4.12</v>
      </c>
      <c r="G17" s="71"/>
      <c r="H17" s="71"/>
      <c r="I17" s="71"/>
      <c r="J17" s="72"/>
    </row>
    <row r="18" customFormat="false" ht="22.5" hidden="false" customHeight="true" outlineLevel="0" collapsed="false">
      <c r="A18" s="66" t="n">
        <v>213</v>
      </c>
      <c r="B18" s="73"/>
      <c r="C18" s="73"/>
      <c r="D18" s="62" t="s">
        <v>91</v>
      </c>
      <c r="E18" s="67" t="n">
        <f aca="false">SUM(E19+E30+E32)</f>
        <v>2622.32</v>
      </c>
      <c r="F18" s="67" t="n">
        <f aca="false">SUM(F19+F30+F32)</f>
        <v>1792.02</v>
      </c>
      <c r="G18" s="67" t="n">
        <f aca="false">SUM(G19+G30+G32)</f>
        <v>830.3</v>
      </c>
      <c r="H18" s="67" t="n">
        <f aca="false">SUM(H19+H30+H32)</f>
        <v>314.3</v>
      </c>
      <c r="I18" s="67" t="n">
        <f aca="false">SUM(I19+I30+I32)</f>
        <v>516</v>
      </c>
      <c r="J18" s="72"/>
    </row>
    <row r="19" customFormat="false" ht="22.5" hidden="false" customHeight="true" outlineLevel="0" collapsed="false">
      <c r="A19" s="66" t="n">
        <v>213</v>
      </c>
      <c r="B19" s="69" t="s">
        <v>61</v>
      </c>
      <c r="C19" s="69"/>
      <c r="D19" s="76" t="s">
        <v>92</v>
      </c>
      <c r="E19" s="77" t="n">
        <f aca="false">SUM(E20:E29)</f>
        <v>2106.32</v>
      </c>
      <c r="F19" s="77" t="n">
        <f aca="false">SUM(F20:F29)</f>
        <v>1792.02</v>
      </c>
      <c r="G19" s="77" t="n">
        <f aca="false">SUM(G20:G29)</f>
        <v>314.3</v>
      </c>
      <c r="H19" s="77" t="n">
        <f aca="false">SUM(H20:H29)</f>
        <v>314.3</v>
      </c>
      <c r="I19" s="77" t="n">
        <f aca="false">SUM(I20:I29)</f>
        <v>0</v>
      </c>
      <c r="J19" s="72"/>
    </row>
    <row r="20" customFormat="false" ht="22.5" hidden="false" customHeight="true" outlineLevel="0" collapsed="false">
      <c r="A20" s="78" t="n">
        <v>213</v>
      </c>
      <c r="B20" s="69"/>
      <c r="C20" s="69" t="s">
        <v>61</v>
      </c>
      <c r="D20" s="70" t="s">
        <v>93</v>
      </c>
      <c r="E20" s="71" t="n">
        <f aca="false">SUM(F20:G20)</f>
        <v>745.97</v>
      </c>
      <c r="F20" s="71" t="n">
        <v>745.97</v>
      </c>
      <c r="G20" s="71"/>
      <c r="H20" s="71"/>
      <c r="I20" s="71"/>
      <c r="J20" s="72"/>
    </row>
    <row r="21" customFormat="false" ht="22.5" hidden="false" customHeight="true" outlineLevel="0" collapsed="false">
      <c r="A21" s="78" t="n">
        <v>213</v>
      </c>
      <c r="B21" s="69"/>
      <c r="C21" s="69" t="s">
        <v>75</v>
      </c>
      <c r="D21" s="70" t="s">
        <v>94</v>
      </c>
      <c r="E21" s="71" t="n">
        <f aca="false">SUM(F21:G21)</f>
        <v>53</v>
      </c>
      <c r="F21" s="71"/>
      <c r="G21" s="71" t="n">
        <v>53</v>
      </c>
      <c r="H21" s="71" t="n">
        <v>53</v>
      </c>
      <c r="I21" s="71"/>
      <c r="J21" s="72"/>
    </row>
    <row r="22" customFormat="false" ht="22.5" hidden="false" customHeight="true" outlineLevel="0" collapsed="false">
      <c r="A22" s="78" t="n">
        <v>213</v>
      </c>
      <c r="B22" s="69"/>
      <c r="C22" s="69" t="s">
        <v>64</v>
      </c>
      <c r="D22" s="70" t="s">
        <v>95</v>
      </c>
      <c r="E22" s="71" t="n">
        <f aca="false">SUM(F22:G22)</f>
        <v>1056.05</v>
      </c>
      <c r="F22" s="71" t="n">
        <v>1046.05</v>
      </c>
      <c r="G22" s="71" t="n">
        <v>10</v>
      </c>
      <c r="H22" s="71" t="n">
        <v>10</v>
      </c>
      <c r="I22" s="71"/>
      <c r="J22" s="72"/>
    </row>
    <row r="23" customFormat="false" ht="22.5" hidden="false" customHeight="true" outlineLevel="0" collapsed="false">
      <c r="A23" s="78" t="n">
        <v>213</v>
      </c>
      <c r="B23" s="69"/>
      <c r="C23" s="69" t="s">
        <v>96</v>
      </c>
      <c r="D23" s="70" t="s">
        <v>97</v>
      </c>
      <c r="E23" s="71" t="n">
        <f aca="false">SUM(F23:G23)</f>
        <v>61</v>
      </c>
      <c r="F23" s="71"/>
      <c r="G23" s="71" t="n">
        <v>61</v>
      </c>
      <c r="H23" s="71" t="n">
        <v>61</v>
      </c>
      <c r="I23" s="71"/>
      <c r="J23" s="72"/>
    </row>
    <row r="24" customFormat="false" ht="22.5" hidden="false" customHeight="true" outlineLevel="0" collapsed="false">
      <c r="A24" s="78" t="n">
        <v>213</v>
      </c>
      <c r="B24" s="69"/>
      <c r="C24" s="69" t="s">
        <v>99</v>
      </c>
      <c r="D24" s="70" t="s">
        <v>100</v>
      </c>
      <c r="E24" s="71" t="n">
        <f aca="false">SUM(F24:G24)</f>
        <v>5</v>
      </c>
      <c r="F24" s="71"/>
      <c r="G24" s="71" t="n">
        <v>5</v>
      </c>
      <c r="H24" s="71" t="n">
        <v>5</v>
      </c>
      <c r="I24" s="71"/>
      <c r="J24" s="72"/>
    </row>
    <row r="25" customFormat="false" ht="22.5" hidden="false" customHeight="true" outlineLevel="0" collapsed="false">
      <c r="A25" s="78" t="n">
        <v>213</v>
      </c>
      <c r="B25" s="69"/>
      <c r="C25" s="69" t="s">
        <v>72</v>
      </c>
      <c r="D25" s="70" t="s">
        <v>103</v>
      </c>
      <c r="E25" s="71" t="n">
        <f aca="false">SUM(F25:G25)</f>
        <v>17</v>
      </c>
      <c r="F25" s="71"/>
      <c r="G25" s="71" t="n">
        <v>17</v>
      </c>
      <c r="H25" s="71" t="n">
        <v>17</v>
      </c>
      <c r="I25" s="71"/>
      <c r="J25" s="72"/>
    </row>
    <row r="26" customFormat="false" ht="22.5" hidden="false" customHeight="true" outlineLevel="0" collapsed="false">
      <c r="A26" s="78" t="n">
        <v>213</v>
      </c>
      <c r="B26" s="69"/>
      <c r="C26" s="69" t="s">
        <v>108</v>
      </c>
      <c r="D26" s="70" t="s">
        <v>109</v>
      </c>
      <c r="E26" s="71" t="n">
        <f aca="false">SUM(F26:G26)</f>
        <v>80</v>
      </c>
      <c r="F26" s="71"/>
      <c r="G26" s="67" t="n">
        <v>80</v>
      </c>
      <c r="H26" s="67" t="n">
        <v>80</v>
      </c>
      <c r="I26" s="67"/>
      <c r="J26" s="67"/>
    </row>
    <row r="27" customFormat="false" ht="22.5" hidden="false" customHeight="true" outlineLevel="0" collapsed="false">
      <c r="A27" s="78" t="n">
        <v>213</v>
      </c>
      <c r="B27" s="69"/>
      <c r="C27" s="69" t="s">
        <v>112</v>
      </c>
      <c r="D27" s="70" t="s">
        <v>113</v>
      </c>
      <c r="E27" s="71" t="n">
        <f aca="false">SUM(F27:G27)</f>
        <v>15</v>
      </c>
      <c r="F27" s="71"/>
      <c r="G27" s="67" t="n">
        <v>15</v>
      </c>
      <c r="H27" s="67" t="n">
        <v>15</v>
      </c>
      <c r="I27" s="67"/>
      <c r="J27" s="67"/>
    </row>
    <row r="28" customFormat="false" ht="22.5" hidden="false" customHeight="true" outlineLevel="0" collapsed="false">
      <c r="A28" s="78" t="n">
        <v>213</v>
      </c>
      <c r="B28" s="69"/>
      <c r="C28" s="69" t="s">
        <v>114</v>
      </c>
      <c r="D28" s="70" t="s">
        <v>115</v>
      </c>
      <c r="E28" s="71" t="n">
        <f aca="false">SUM(F28:G28)</f>
        <v>42.3</v>
      </c>
      <c r="F28" s="71"/>
      <c r="G28" s="67" t="n">
        <v>42.3</v>
      </c>
      <c r="H28" s="67" t="n">
        <v>42.3</v>
      </c>
      <c r="I28" s="67"/>
      <c r="J28" s="67"/>
    </row>
    <row r="29" customFormat="false" ht="22.5" hidden="false" customHeight="true" outlineLevel="0" collapsed="false">
      <c r="A29" s="78" t="n">
        <v>213</v>
      </c>
      <c r="B29" s="69"/>
      <c r="C29" s="69" t="s">
        <v>66</v>
      </c>
      <c r="D29" s="70" t="s">
        <v>118</v>
      </c>
      <c r="E29" s="71" t="n">
        <f aca="false">SUM(F29:G29)</f>
        <v>31</v>
      </c>
      <c r="F29" s="71"/>
      <c r="G29" s="67" t="n">
        <v>31</v>
      </c>
      <c r="H29" s="67" t="n">
        <v>31</v>
      </c>
      <c r="I29" s="67"/>
      <c r="J29" s="67"/>
    </row>
    <row r="30" customFormat="false" ht="22.5" hidden="false" customHeight="true" outlineLevel="0" collapsed="false">
      <c r="A30" s="66" t="n">
        <v>213</v>
      </c>
      <c r="B30" s="83" t="s">
        <v>59</v>
      </c>
      <c r="C30" s="73"/>
      <c r="D30" s="79" t="s">
        <v>119</v>
      </c>
      <c r="E30" s="77" t="n">
        <f aca="false">SUM(E31:E31)</f>
        <v>320</v>
      </c>
      <c r="F30" s="77" t="n">
        <f aca="false">SUM(F31:F31)</f>
        <v>0</v>
      </c>
      <c r="G30" s="77" t="n">
        <f aca="false">SUM(G31:G31)</f>
        <v>320</v>
      </c>
      <c r="H30" s="77" t="n">
        <f aca="false">SUM(H31:H31)</f>
        <v>0</v>
      </c>
      <c r="I30" s="77" t="n">
        <f aca="false">SUM(I31:I31)</f>
        <v>320</v>
      </c>
      <c r="J30" s="67"/>
    </row>
    <row r="31" customFormat="false" ht="22.5" hidden="false" customHeight="true" outlineLevel="0" collapsed="false">
      <c r="A31" s="78" t="n">
        <v>213</v>
      </c>
      <c r="B31" s="83"/>
      <c r="C31" s="69" t="s">
        <v>59</v>
      </c>
      <c r="D31" s="70" t="s">
        <v>121</v>
      </c>
      <c r="E31" s="71" t="n">
        <f aca="false">SUM(F31:G31)</f>
        <v>320</v>
      </c>
      <c r="F31" s="71"/>
      <c r="G31" s="67" t="n">
        <v>320</v>
      </c>
      <c r="H31" s="67"/>
      <c r="I31" s="67" t="n">
        <v>320</v>
      </c>
      <c r="J31" s="67"/>
    </row>
    <row r="32" customFormat="false" ht="22.5" hidden="false" customHeight="true" outlineLevel="0" collapsed="false">
      <c r="A32" s="78" t="n">
        <v>213</v>
      </c>
      <c r="B32" s="73" t="s">
        <v>87</v>
      </c>
      <c r="C32" s="69"/>
      <c r="D32" s="76" t="s">
        <v>125</v>
      </c>
      <c r="E32" s="77" t="n">
        <f aca="false">SUM(E33)</f>
        <v>196</v>
      </c>
      <c r="F32" s="77" t="n">
        <f aca="false">SUM(F33)</f>
        <v>0</v>
      </c>
      <c r="G32" s="77" t="n">
        <f aca="false">SUM(G33)</f>
        <v>196</v>
      </c>
      <c r="H32" s="77" t="n">
        <f aca="false">SUM(H33)</f>
        <v>0</v>
      </c>
      <c r="I32" s="77" t="n">
        <f aca="false">SUM(I33)</f>
        <v>196</v>
      </c>
      <c r="J32" s="67"/>
    </row>
    <row r="33" customFormat="false" ht="22.5" hidden="false" customHeight="true" outlineLevel="0" collapsed="false">
      <c r="A33" s="78" t="n">
        <v>213</v>
      </c>
      <c r="B33" s="73"/>
      <c r="C33" s="69" t="s">
        <v>80</v>
      </c>
      <c r="D33" s="70" t="s">
        <v>126</v>
      </c>
      <c r="E33" s="71" t="n">
        <f aca="false">SUM(F33:G33)</f>
        <v>196</v>
      </c>
      <c r="F33" s="68"/>
      <c r="G33" s="71" t="n">
        <v>196</v>
      </c>
      <c r="H33" s="71"/>
      <c r="I33" s="71" t="n">
        <v>196</v>
      </c>
      <c r="J33" s="70"/>
    </row>
    <row r="34" customFormat="false" ht="22.5" hidden="false" customHeight="true" outlineLevel="0" collapsed="false">
      <c r="A34" s="66" t="n">
        <v>221</v>
      </c>
      <c r="B34" s="73" t="s">
        <v>75</v>
      </c>
      <c r="C34" s="73"/>
      <c r="D34" s="62" t="s">
        <v>128</v>
      </c>
      <c r="E34" s="67" t="n">
        <f aca="false">SUM(F34:G34)</f>
        <v>150.56</v>
      </c>
      <c r="F34" s="67" t="n">
        <f aca="false">SUM(F35)</f>
        <v>150.56</v>
      </c>
      <c r="G34" s="67" t="n">
        <v>0</v>
      </c>
      <c r="H34" s="67"/>
      <c r="I34" s="67"/>
      <c r="J34" s="67"/>
    </row>
    <row r="35" customFormat="false" ht="22.5" hidden="false" customHeight="true" outlineLevel="0" collapsed="false">
      <c r="A35" s="78" t="n">
        <v>221</v>
      </c>
      <c r="B35" s="73"/>
      <c r="C35" s="69"/>
      <c r="D35" s="70" t="s">
        <v>129</v>
      </c>
      <c r="E35" s="71" t="n">
        <f aca="false">SUM(F35:G35)</f>
        <v>150.56</v>
      </c>
      <c r="F35" s="71" t="n">
        <f aca="false">SUM(F36)</f>
        <v>150.56</v>
      </c>
      <c r="G35" s="71" t="n">
        <v>0</v>
      </c>
      <c r="H35" s="71"/>
      <c r="I35" s="71"/>
      <c r="J35" s="70"/>
    </row>
    <row r="36" customFormat="false" ht="22.5" hidden="false" customHeight="true" outlineLevel="0" collapsed="false">
      <c r="A36" s="78" t="n">
        <v>221</v>
      </c>
      <c r="B36" s="73"/>
      <c r="C36" s="69" t="s">
        <v>61</v>
      </c>
      <c r="D36" s="70" t="s">
        <v>130</v>
      </c>
      <c r="E36" s="71" t="n">
        <f aca="false">SUM(F36:G36)</f>
        <v>150.56</v>
      </c>
      <c r="F36" s="71" t="n">
        <v>150.56</v>
      </c>
      <c r="G36" s="67"/>
      <c r="H36" s="67"/>
      <c r="I36" s="67"/>
      <c r="J36" s="71"/>
    </row>
    <row r="37" customFormat="false" ht="22.5" hidden="false" customHeight="true" outlineLevel="0" collapsed="false">
      <c r="A37" s="69" t="s">
        <v>187</v>
      </c>
      <c r="B37" s="74"/>
      <c r="C37" s="69" t="s">
        <v>61</v>
      </c>
      <c r="D37" s="70" t="s">
        <v>130</v>
      </c>
      <c r="E37" s="71" t="n">
        <v>150.49</v>
      </c>
      <c r="F37" s="71" t="n">
        <v>150.49</v>
      </c>
      <c r="G37" s="71" t="n">
        <v>0</v>
      </c>
      <c r="H37" s="71"/>
      <c r="I37" s="71"/>
      <c r="J37" s="72"/>
    </row>
    <row r="38" customFormat="false" ht="14.25" hidden="false" customHeight="true" outlineLevel="0" collapsed="false">
      <c r="A38" s="104" t="s">
        <v>188</v>
      </c>
      <c r="B38" s="104"/>
      <c r="C38" s="104"/>
      <c r="D38" s="104"/>
      <c r="E38" s="104"/>
      <c r="F38" s="104"/>
      <c r="G38" s="104"/>
      <c r="H38" s="104"/>
      <c r="I38" s="104"/>
      <c r="J38" s="104"/>
      <c r="K38" s="105"/>
      <c r="L38" s="105"/>
    </row>
    <row r="39" customFormat="false" ht="27.75" hidden="false" customHeight="true" outlineLevel="0" collapsed="false">
      <c r="A39" s="106" t="s">
        <v>189</v>
      </c>
      <c r="B39" s="106"/>
      <c r="C39" s="106"/>
      <c r="D39" s="106"/>
      <c r="E39" s="106"/>
      <c r="F39" s="106"/>
      <c r="G39" s="106"/>
      <c r="H39" s="106"/>
      <c r="I39" s="106"/>
      <c r="J39" s="106"/>
    </row>
    <row r="40" customFormat="false" ht="12.75" hidden="false" customHeight="false" outlineLevel="0" collapsed="false">
      <c r="A40" s="107" t="s">
        <v>190</v>
      </c>
      <c r="B40" s="107"/>
      <c r="C40" s="107"/>
      <c r="D40" s="107"/>
      <c r="E40" s="107"/>
      <c r="F40" s="107"/>
      <c r="G40" s="107"/>
      <c r="H40" s="107"/>
      <c r="I40" s="107"/>
      <c r="J40" s="107"/>
    </row>
    <row r="41" customFormat="false" ht="12.75" hidden="false" customHeight="false" outlineLevel="0" collapsed="false">
      <c r="A41" s="107" t="s">
        <v>191</v>
      </c>
      <c r="B41" s="107"/>
      <c r="C41" s="107"/>
      <c r="D41" s="107"/>
      <c r="E41" s="107"/>
      <c r="F41" s="107"/>
      <c r="G41" s="107"/>
      <c r="H41" s="107"/>
      <c r="I41" s="107"/>
      <c r="J41" s="107"/>
    </row>
  </sheetData>
  <mergeCells count="19">
    <mergeCell ref="A2:J2"/>
    <mergeCell ref="A4:C4"/>
    <mergeCell ref="D4:D5"/>
    <mergeCell ref="E4:E5"/>
    <mergeCell ref="F4:F5"/>
    <mergeCell ref="G4:I4"/>
    <mergeCell ref="J4:J5"/>
    <mergeCell ref="A6:D6"/>
    <mergeCell ref="B8:B9"/>
    <mergeCell ref="B11:B12"/>
    <mergeCell ref="B14:B17"/>
    <mergeCell ref="B19:B29"/>
    <mergeCell ref="B30:B31"/>
    <mergeCell ref="B32:B33"/>
    <mergeCell ref="B34:B36"/>
    <mergeCell ref="A38:J38"/>
    <mergeCell ref="A39:J39"/>
    <mergeCell ref="A40:J40"/>
    <mergeCell ref="A41:J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2.75" zeroHeight="false" outlineLevelRow="0" outlineLevelCol="0"/>
  <cols>
    <col collapsed="false" customWidth="true" hidden="false" outlineLevel="0" max="1" min="1" style="108" width="5.49"/>
    <col collapsed="false" customWidth="true" hidden="false" outlineLevel="0" max="2" min="2" style="108" width="6.65"/>
    <col collapsed="false" customWidth="true" hidden="false" outlineLevel="0" max="3" min="3" style="108" width="24.15"/>
    <col collapsed="false" customWidth="true" hidden="false" outlineLevel="0" max="4" min="4" style="108" width="13.15"/>
    <col collapsed="false" customWidth="true" hidden="false" outlineLevel="0" max="6" min="5" style="108" width="6.15"/>
    <col collapsed="false" customWidth="true" hidden="false" outlineLevel="0" max="7" min="7" style="108" width="32.32"/>
    <col collapsed="false" customWidth="true" hidden="false" outlineLevel="0" max="9" min="8" style="108" width="13.99"/>
    <col collapsed="false" customWidth="true" hidden="false" outlineLevel="0" max="10" min="10" style="108" width="14.99"/>
    <col collapsed="false" customWidth="true" hidden="false" outlineLevel="0" max="11" min="11" style="108" width="12.15"/>
    <col collapsed="false" customWidth="true" hidden="false" outlineLevel="0" max="12" min="12" style="108" width="10.82"/>
    <col collapsed="false" customWidth="true" hidden="false" outlineLevel="0" max="13" min="13" style="108" width="14.15"/>
    <col collapsed="false" customWidth="true" hidden="true" outlineLevel="0" max="14" min="14" style="108" width="9.05"/>
    <col collapsed="false" customWidth="false" hidden="false" outlineLevel="0" max="257" min="15" style="108" width="9.32"/>
  </cols>
  <sheetData>
    <row r="1" customFormat="false" ht="20.25" hidden="false" customHeight="true" outlineLevel="0" collapsed="false">
      <c r="A1" s="109" t="s">
        <v>192</v>
      </c>
      <c r="B1" s="109"/>
      <c r="C1" s="109"/>
      <c r="D1" s="109"/>
      <c r="E1" s="109"/>
      <c r="F1" s="109"/>
      <c r="G1" s="109"/>
      <c r="H1" s="109"/>
      <c r="I1" s="109"/>
      <c r="J1" s="110"/>
      <c r="K1" s="110"/>
      <c r="L1" s="110"/>
      <c r="M1" s="111"/>
    </row>
    <row r="2" customFormat="false" ht="30" hidden="false" customHeight="true" outlineLevel="0" collapsed="false">
      <c r="A2" s="112" t="s">
        <v>193</v>
      </c>
      <c r="B2" s="112"/>
      <c r="C2" s="112"/>
      <c r="D2" s="112"/>
      <c r="E2" s="112"/>
      <c r="F2" s="112"/>
      <c r="G2" s="112"/>
      <c r="H2" s="112"/>
      <c r="I2" s="112"/>
      <c r="J2" s="112"/>
      <c r="K2" s="112"/>
      <c r="L2" s="112"/>
      <c r="M2" s="112"/>
    </row>
    <row r="3" customFormat="false" ht="22.7" hidden="false" customHeight="true" outlineLevel="0" collapsed="false">
      <c r="A3" s="113"/>
      <c r="B3" s="113"/>
      <c r="C3" s="113"/>
      <c r="D3" s="113"/>
      <c r="E3" s="114" t="s">
        <v>3</v>
      </c>
      <c r="F3" s="114"/>
      <c r="G3" s="114"/>
      <c r="H3" s="114"/>
      <c r="I3" s="114"/>
    </row>
    <row r="4" customFormat="false" ht="17.45" hidden="false" customHeight="true" outlineLevel="0" collapsed="false">
      <c r="A4" s="115" t="s">
        <v>194</v>
      </c>
      <c r="B4" s="115"/>
      <c r="C4" s="115"/>
      <c r="D4" s="115"/>
      <c r="E4" s="116" t="s">
        <v>195</v>
      </c>
      <c r="F4" s="116"/>
      <c r="G4" s="116"/>
      <c r="H4" s="116"/>
      <c r="I4" s="116"/>
      <c r="J4" s="116"/>
      <c r="K4" s="116"/>
      <c r="L4" s="116"/>
      <c r="M4" s="116"/>
    </row>
    <row r="5" customFormat="false" ht="14.45" hidden="false" customHeight="true" outlineLevel="0" collapsed="false">
      <c r="A5" s="116" t="s">
        <v>44</v>
      </c>
      <c r="B5" s="116"/>
      <c r="C5" s="116" t="s">
        <v>45</v>
      </c>
      <c r="D5" s="116" t="s">
        <v>196</v>
      </c>
      <c r="E5" s="117" t="s">
        <v>44</v>
      </c>
      <c r="F5" s="117"/>
      <c r="G5" s="117" t="s">
        <v>45</v>
      </c>
      <c r="H5" s="118" t="s">
        <v>197</v>
      </c>
      <c r="I5" s="119" t="s">
        <v>198</v>
      </c>
      <c r="J5" s="119"/>
      <c r="K5" s="119"/>
      <c r="L5" s="119"/>
      <c r="M5" s="120" t="s">
        <v>199</v>
      </c>
    </row>
    <row r="6" customFormat="false" ht="16.9" hidden="false" customHeight="true" outlineLevel="0" collapsed="false">
      <c r="A6" s="116" t="s">
        <v>55</v>
      </c>
      <c r="B6" s="116" t="s">
        <v>56</v>
      </c>
      <c r="C6" s="116"/>
      <c r="D6" s="116"/>
      <c r="E6" s="116" t="s">
        <v>55</v>
      </c>
      <c r="F6" s="116" t="s">
        <v>56</v>
      </c>
      <c r="G6" s="117"/>
      <c r="H6" s="118"/>
      <c r="I6" s="121" t="s">
        <v>184</v>
      </c>
      <c r="J6" s="122" t="s">
        <v>200</v>
      </c>
      <c r="K6" s="122"/>
      <c r="L6" s="123" t="s">
        <v>47</v>
      </c>
      <c r="M6" s="120"/>
    </row>
    <row r="7" customFormat="false" ht="16.9" hidden="false" customHeight="true" outlineLevel="0" collapsed="false">
      <c r="A7" s="119"/>
      <c r="B7" s="119"/>
      <c r="C7" s="124"/>
      <c r="D7" s="124"/>
      <c r="E7" s="119"/>
      <c r="F7" s="119"/>
      <c r="G7" s="124"/>
      <c r="H7" s="125"/>
      <c r="I7" s="121"/>
      <c r="J7" s="122" t="s">
        <v>136</v>
      </c>
      <c r="K7" s="122" t="s">
        <v>137</v>
      </c>
      <c r="L7" s="123"/>
      <c r="M7" s="120"/>
    </row>
    <row r="8" customFormat="false" ht="12.75" hidden="false" customHeight="false" outlineLevel="0" collapsed="false">
      <c r="A8" s="126" t="s">
        <v>201</v>
      </c>
      <c r="B8" s="126" t="s">
        <v>201</v>
      </c>
      <c r="C8" s="127" t="s">
        <v>202</v>
      </c>
      <c r="D8" s="128" t="n">
        <f aca="false">SUM(D9+D22+D49+D67+D109+D113)</f>
        <v>3119.75</v>
      </c>
      <c r="E8" s="126" t="s">
        <v>201</v>
      </c>
      <c r="F8" s="126" t="s">
        <v>201</v>
      </c>
      <c r="G8" s="127" t="s">
        <v>202</v>
      </c>
      <c r="H8" s="129" t="n">
        <f aca="false">SUM(H9+H22+H49+H67+H109+H113)</f>
        <v>3465.31</v>
      </c>
      <c r="I8" s="129" t="n">
        <f aca="false">SUM(I9+I22+I49+I67+I109+I113)</f>
        <v>3119.75</v>
      </c>
      <c r="J8" s="129" t="n">
        <f aca="false">SUM(J9+J22+J49+J67+J109+J113)</f>
        <v>2289.45</v>
      </c>
      <c r="K8" s="129" t="n">
        <f aca="false">SUM(K9+K22+K49+K67+K109+K113)</f>
        <v>830.3</v>
      </c>
      <c r="L8" s="129" t="n">
        <f aca="false">SUM(L9+L22+L49+L67+L109+L113)</f>
        <v>0</v>
      </c>
      <c r="M8" s="130" t="n">
        <f aca="false">(I8-H8)/H8</f>
        <v>-0.0997197941886873</v>
      </c>
    </row>
    <row r="9" customFormat="false" ht="12.75" hidden="false" customHeight="false" outlineLevel="0" collapsed="false">
      <c r="A9" s="131" t="s">
        <v>203</v>
      </c>
      <c r="B9" s="131"/>
      <c r="C9" s="127" t="s">
        <v>204</v>
      </c>
      <c r="D9" s="128" t="n">
        <f aca="false">SUM(D10:D21)</f>
        <v>663.21</v>
      </c>
      <c r="E9" s="131" t="s">
        <v>205</v>
      </c>
      <c r="F9" s="131"/>
      <c r="G9" s="127" t="s">
        <v>206</v>
      </c>
      <c r="H9" s="128" t="n">
        <f aca="false">SUM(H10:H21)</f>
        <v>671.73</v>
      </c>
      <c r="I9" s="128" t="n">
        <f aca="false">SUM(I10:I21)</f>
        <v>663.21</v>
      </c>
      <c r="J9" s="128" t="n">
        <f aca="false">SUM(J10:J21)</f>
        <v>663.21</v>
      </c>
      <c r="K9" s="128" t="n">
        <f aca="false">SUM(K10:K21)</f>
        <v>0</v>
      </c>
      <c r="L9" s="128" t="n">
        <f aca="false">SUM(L10:L21)</f>
        <v>0</v>
      </c>
      <c r="M9" s="132" t="n">
        <f aca="false">(I9-H9)/H9</f>
        <v>-0.0126836675449957</v>
      </c>
    </row>
    <row r="10" customFormat="false" ht="12.75" hidden="false" customHeight="true" outlineLevel="0" collapsed="false">
      <c r="A10" s="126"/>
      <c r="B10" s="126" t="s">
        <v>61</v>
      </c>
      <c r="C10" s="133" t="s">
        <v>207</v>
      </c>
      <c r="D10" s="134" t="n">
        <f aca="false">SUM(I10:I12)</f>
        <v>482.15</v>
      </c>
      <c r="E10" s="126"/>
      <c r="F10" s="126" t="s">
        <v>61</v>
      </c>
      <c r="G10" s="133" t="s">
        <v>208</v>
      </c>
      <c r="H10" s="126" t="n">
        <v>226.25</v>
      </c>
      <c r="I10" s="135" t="n">
        <f aca="false">SUM(J10:L10)</f>
        <v>219.02</v>
      </c>
      <c r="J10" s="135" t="n">
        <v>219.02</v>
      </c>
      <c r="K10" s="135"/>
      <c r="L10" s="135"/>
      <c r="M10" s="130" t="n">
        <f aca="false">(I10-H10)/H10</f>
        <v>-0.0319558011049723</v>
      </c>
    </row>
    <row r="11" customFormat="false" ht="12.75" hidden="false" customHeight="false" outlineLevel="0" collapsed="false">
      <c r="A11" s="126"/>
      <c r="B11" s="126"/>
      <c r="C11" s="126"/>
      <c r="D11" s="134"/>
      <c r="E11" s="126"/>
      <c r="F11" s="126" t="s">
        <v>75</v>
      </c>
      <c r="G11" s="133" t="s">
        <v>209</v>
      </c>
      <c r="H11" s="126" t="n">
        <v>240.81</v>
      </c>
      <c r="I11" s="135" t="n">
        <f aca="false">SUM(J11:L11)</f>
        <v>233.99</v>
      </c>
      <c r="J11" s="135" t="n">
        <v>233.99</v>
      </c>
      <c r="K11" s="135"/>
      <c r="L11" s="135"/>
      <c r="M11" s="130" t="n">
        <f aca="false">(I11-H11)/H11</f>
        <v>-0.0283210830115028</v>
      </c>
    </row>
    <row r="12" customFormat="false" ht="12.75" hidden="false" customHeight="false" outlineLevel="0" collapsed="false">
      <c r="A12" s="126"/>
      <c r="B12" s="126"/>
      <c r="C12" s="126"/>
      <c r="D12" s="134"/>
      <c r="E12" s="126"/>
      <c r="F12" s="126" t="s">
        <v>80</v>
      </c>
      <c r="G12" s="133" t="s">
        <v>210</v>
      </c>
      <c r="H12" s="126" t="n">
        <v>18.85</v>
      </c>
      <c r="I12" s="135" t="n">
        <f aca="false">SUM(J12:L12)</f>
        <v>29.14</v>
      </c>
      <c r="J12" s="135" t="n">
        <v>29.14</v>
      </c>
      <c r="K12" s="135"/>
      <c r="L12" s="135"/>
      <c r="M12" s="130" t="n">
        <f aca="false">(I12-H12)/H12</f>
        <v>0.545888594164456</v>
      </c>
    </row>
    <row r="13" customFormat="false" ht="12.75" hidden="false" customHeight="true" outlineLevel="0" collapsed="false">
      <c r="A13" s="126"/>
      <c r="B13" s="126" t="s">
        <v>75</v>
      </c>
      <c r="C13" s="133" t="s">
        <v>211</v>
      </c>
      <c r="D13" s="134" t="n">
        <f aca="false">SUM(I13:I17)</f>
        <v>124.93</v>
      </c>
      <c r="E13" s="126"/>
      <c r="F13" s="126" t="s">
        <v>87</v>
      </c>
      <c r="G13" s="133" t="s">
        <v>212</v>
      </c>
      <c r="H13" s="126" t="n">
        <v>79.09</v>
      </c>
      <c r="I13" s="135" t="n">
        <f aca="false">SUM(J13:L13)</f>
        <v>77.12</v>
      </c>
      <c r="J13" s="135" t="n">
        <v>77.12</v>
      </c>
      <c r="K13" s="135"/>
      <c r="L13" s="135"/>
      <c r="M13" s="130" t="n">
        <f aca="false">(I13-H13)/H13</f>
        <v>-0.0249083322796814</v>
      </c>
    </row>
    <row r="14" customFormat="false" ht="12.75" hidden="false" customHeight="false" outlineLevel="0" collapsed="false">
      <c r="A14" s="126"/>
      <c r="B14" s="126"/>
      <c r="C14" s="126"/>
      <c r="D14" s="134"/>
      <c r="E14" s="126"/>
      <c r="F14" s="126" t="s">
        <v>99</v>
      </c>
      <c r="G14" s="133" t="s">
        <v>213</v>
      </c>
      <c r="H14" s="126"/>
      <c r="I14" s="135" t="n">
        <f aca="false">SUM(J14:L14)</f>
        <v>0</v>
      </c>
      <c r="J14" s="135"/>
      <c r="K14" s="135"/>
      <c r="L14" s="135"/>
      <c r="M14" s="130" t="e">
        <f aca="false">(I14-H14)/H14</f>
        <v>#DIV/0!</v>
      </c>
    </row>
    <row r="15" customFormat="false" ht="12.75" hidden="false" customHeight="false" outlineLevel="0" collapsed="false">
      <c r="A15" s="126"/>
      <c r="B15" s="126"/>
      <c r="C15" s="126"/>
      <c r="D15" s="134"/>
      <c r="E15" s="126"/>
      <c r="F15" s="126" t="s">
        <v>101</v>
      </c>
      <c r="G15" s="133" t="s">
        <v>214</v>
      </c>
      <c r="H15" s="136" t="n">
        <v>47.45</v>
      </c>
      <c r="I15" s="135" t="n">
        <f aca="false">SUM(J15:L15)</f>
        <v>46.27</v>
      </c>
      <c r="J15" s="136" t="n">
        <v>46.27</v>
      </c>
      <c r="K15" s="135"/>
      <c r="L15" s="135"/>
      <c r="M15" s="130" t="n">
        <f aca="false">(I15-H15)/H15</f>
        <v>-0.024868282402529</v>
      </c>
    </row>
    <row r="16" customFormat="false" ht="12.75" hidden="false" customHeight="false" outlineLevel="0" collapsed="false">
      <c r="A16" s="126"/>
      <c r="B16" s="126"/>
      <c r="C16" s="126"/>
      <c r="D16" s="134"/>
      <c r="E16" s="126"/>
      <c r="F16" s="126" t="s">
        <v>72</v>
      </c>
      <c r="G16" s="133" t="s">
        <v>215</v>
      </c>
      <c r="H16" s="126"/>
      <c r="I16" s="135" t="n">
        <f aca="false">SUM(J16:L16)</f>
        <v>0</v>
      </c>
      <c r="J16" s="135"/>
      <c r="K16" s="135"/>
      <c r="L16" s="135"/>
      <c r="M16" s="130" t="e">
        <f aca="false">(I16-H16)/H16</f>
        <v>#DIV/0!</v>
      </c>
    </row>
    <row r="17" customFormat="false" ht="12.75" hidden="false" customHeight="false" outlineLevel="0" collapsed="false">
      <c r="A17" s="126"/>
      <c r="B17" s="126"/>
      <c r="C17" s="126"/>
      <c r="D17" s="134"/>
      <c r="E17" s="126"/>
      <c r="F17" s="126" t="s">
        <v>104</v>
      </c>
      <c r="G17" s="133" t="s">
        <v>216</v>
      </c>
      <c r="H17" s="136" t="n">
        <v>1.58</v>
      </c>
      <c r="I17" s="135" t="n">
        <f aca="false">SUM(J17:L17)</f>
        <v>1.54</v>
      </c>
      <c r="J17" s="135" t="n">
        <v>1.54</v>
      </c>
      <c r="K17" s="135"/>
      <c r="L17" s="135"/>
      <c r="M17" s="130" t="n">
        <f aca="false">(I17-H17)/H17</f>
        <v>-0.0253164556962026</v>
      </c>
    </row>
    <row r="18" customFormat="false" ht="12.75" hidden="false" customHeight="false" outlineLevel="0" collapsed="false">
      <c r="A18" s="126"/>
      <c r="B18" s="126" t="s">
        <v>80</v>
      </c>
      <c r="C18" s="133" t="s">
        <v>130</v>
      </c>
      <c r="D18" s="135" t="n">
        <f aca="false">I18</f>
        <v>56.13</v>
      </c>
      <c r="E18" s="126"/>
      <c r="F18" s="126" t="s">
        <v>217</v>
      </c>
      <c r="G18" s="133" t="s">
        <v>130</v>
      </c>
      <c r="H18" s="126" t="n">
        <v>57.7</v>
      </c>
      <c r="I18" s="135" t="n">
        <f aca="false">SUM(J18:L18)</f>
        <v>56.13</v>
      </c>
      <c r="J18" s="135" t="n">
        <v>56.13</v>
      </c>
      <c r="K18" s="135"/>
      <c r="L18" s="135"/>
      <c r="M18" s="130" t="n">
        <f aca="false">(I18-H18)/H18</f>
        <v>-0.027209705372617</v>
      </c>
    </row>
    <row r="19" customFormat="false" ht="12.75" hidden="false" customHeight="true" outlineLevel="0" collapsed="false">
      <c r="A19" s="126"/>
      <c r="B19" s="126" t="s">
        <v>66</v>
      </c>
      <c r="C19" s="133" t="s">
        <v>218</v>
      </c>
      <c r="D19" s="137" t="n">
        <f aca="false">SUM(I19:I21)</f>
        <v>0</v>
      </c>
      <c r="E19" s="126"/>
      <c r="F19" s="126" t="s">
        <v>96</v>
      </c>
      <c r="G19" s="133" t="s">
        <v>219</v>
      </c>
      <c r="H19" s="126"/>
      <c r="I19" s="135" t="n">
        <f aca="false">SUM(J19:L19)</f>
        <v>0</v>
      </c>
      <c r="J19" s="135"/>
      <c r="K19" s="135"/>
      <c r="L19" s="135"/>
      <c r="M19" s="130" t="e">
        <f aca="false">(I19-H19)/H19</f>
        <v>#DIV/0!</v>
      </c>
    </row>
    <row r="20" customFormat="false" ht="12.75" hidden="false" customHeight="false" outlineLevel="0" collapsed="false">
      <c r="A20" s="126"/>
      <c r="B20" s="126"/>
      <c r="C20" s="126"/>
      <c r="D20" s="137"/>
      <c r="E20" s="126"/>
      <c r="F20" s="126" t="n">
        <v>14</v>
      </c>
      <c r="G20" s="133" t="s">
        <v>220</v>
      </c>
      <c r="H20" s="126"/>
      <c r="I20" s="135" t="n">
        <f aca="false">SUM(J20:L20)</f>
        <v>0</v>
      </c>
      <c r="J20" s="135"/>
      <c r="K20" s="135"/>
      <c r="L20" s="135"/>
      <c r="M20" s="130" t="e">
        <f aca="false">(I20-H20)/H20</f>
        <v>#DIV/0!</v>
      </c>
    </row>
    <row r="21" customFormat="false" ht="12.75" hidden="false" customHeight="false" outlineLevel="0" collapsed="false">
      <c r="A21" s="126"/>
      <c r="B21" s="126"/>
      <c r="C21" s="126"/>
      <c r="D21" s="137"/>
      <c r="E21" s="126"/>
      <c r="F21" s="126" t="n">
        <v>99</v>
      </c>
      <c r="G21" s="133" t="s">
        <v>218</v>
      </c>
      <c r="H21" s="126"/>
      <c r="I21" s="135" t="n">
        <f aca="false">SUM(J21:L21)</f>
        <v>0</v>
      </c>
      <c r="J21" s="135"/>
      <c r="K21" s="135"/>
      <c r="L21" s="135"/>
      <c r="M21" s="130" t="e">
        <f aca="false">(I21-H21)/H21</f>
        <v>#DIV/0!</v>
      </c>
    </row>
    <row r="22" customFormat="false" ht="12.75" hidden="false" customHeight="false" outlineLevel="0" collapsed="false">
      <c r="A22" s="131" t="s">
        <v>221</v>
      </c>
      <c r="B22" s="131"/>
      <c r="C22" s="127" t="s">
        <v>222</v>
      </c>
      <c r="D22" s="128" t="n">
        <f aca="false">I22</f>
        <v>87.98</v>
      </c>
      <c r="E22" s="131" t="s">
        <v>223</v>
      </c>
      <c r="F22" s="131"/>
      <c r="G22" s="127" t="s">
        <v>224</v>
      </c>
      <c r="H22" s="128" t="n">
        <f aca="false">SUM(H23:H48)</f>
        <v>98.09</v>
      </c>
      <c r="I22" s="128" t="n">
        <f aca="false">SUM(I23:I48)</f>
        <v>87.98</v>
      </c>
      <c r="J22" s="128" t="n">
        <f aca="false">SUM(J23:J48)</f>
        <v>87.98</v>
      </c>
      <c r="K22" s="128" t="n">
        <f aca="false">SUM(K23:K48)</f>
        <v>0</v>
      </c>
      <c r="L22" s="128" t="n">
        <f aca="false">SUM(L23:L48)</f>
        <v>0</v>
      </c>
      <c r="M22" s="132" t="n">
        <f aca="false">(I22-H22)/H22</f>
        <v>-0.103068610459782</v>
      </c>
    </row>
    <row r="23" customFormat="false" ht="12.75" hidden="false" customHeight="true" outlineLevel="0" collapsed="false">
      <c r="A23" s="126"/>
      <c r="B23" s="126" t="s">
        <v>61</v>
      </c>
      <c r="C23" s="133" t="s">
        <v>225</v>
      </c>
      <c r="D23" s="135" t="n">
        <f aca="false">SUM(I23:I35)</f>
        <v>71.48</v>
      </c>
      <c r="E23" s="126"/>
      <c r="F23" s="126" t="s">
        <v>61</v>
      </c>
      <c r="G23" s="133" t="s">
        <v>226</v>
      </c>
      <c r="H23" s="126" t="n">
        <v>3</v>
      </c>
      <c r="I23" s="135" t="n">
        <f aca="false">SUM(J23:L23)</f>
        <v>3</v>
      </c>
      <c r="J23" s="135" t="n">
        <v>3</v>
      </c>
      <c r="K23" s="135"/>
      <c r="L23" s="135"/>
      <c r="M23" s="130" t="n">
        <f aca="false">(I23-H23)/H23</f>
        <v>0</v>
      </c>
    </row>
    <row r="24" customFormat="false" ht="12.75" hidden="false" customHeight="false" outlineLevel="0" collapsed="false">
      <c r="A24" s="126"/>
      <c r="B24" s="126"/>
      <c r="C24" s="126"/>
      <c r="D24" s="126"/>
      <c r="E24" s="126"/>
      <c r="F24" s="126" t="s">
        <v>75</v>
      </c>
      <c r="G24" s="133" t="s">
        <v>227</v>
      </c>
      <c r="H24" s="126"/>
      <c r="I24" s="135" t="n">
        <f aca="false">SUM(J24:L24)</f>
        <v>0</v>
      </c>
      <c r="J24" s="135"/>
      <c r="K24" s="135"/>
      <c r="L24" s="135"/>
      <c r="M24" s="130" t="e">
        <f aca="false">(I24-H24)/H24</f>
        <v>#DIV/0!</v>
      </c>
    </row>
    <row r="25" customFormat="false" ht="12.75" hidden="false" customHeight="false" outlineLevel="0" collapsed="false">
      <c r="A25" s="126"/>
      <c r="B25" s="126"/>
      <c r="C25" s="126"/>
      <c r="D25" s="126"/>
      <c r="E25" s="126"/>
      <c r="F25" s="126" t="s">
        <v>64</v>
      </c>
      <c r="G25" s="133" t="s">
        <v>228</v>
      </c>
      <c r="H25" s="126" t="n">
        <v>0.5</v>
      </c>
      <c r="I25" s="135" t="n">
        <f aca="false">SUM(J25:L25)</f>
        <v>0.5</v>
      </c>
      <c r="J25" s="135" t="n">
        <v>0.5</v>
      </c>
      <c r="K25" s="135"/>
      <c r="L25" s="135"/>
      <c r="M25" s="130" t="n">
        <f aca="false">(I25-H25)/H25</f>
        <v>0</v>
      </c>
    </row>
    <row r="26" customFormat="false" ht="12.75" hidden="false" customHeight="false" outlineLevel="0" collapsed="false">
      <c r="A26" s="126"/>
      <c r="B26" s="126"/>
      <c r="C26" s="126"/>
      <c r="D26" s="126"/>
      <c r="E26" s="126"/>
      <c r="F26" s="126" t="s">
        <v>59</v>
      </c>
      <c r="G26" s="133" t="s">
        <v>229</v>
      </c>
      <c r="H26" s="126" t="n">
        <v>2</v>
      </c>
      <c r="I26" s="135" t="n">
        <f aca="false">SUM(J26:L26)</f>
        <v>1</v>
      </c>
      <c r="J26" s="135" t="n">
        <v>1</v>
      </c>
      <c r="K26" s="135"/>
      <c r="L26" s="135"/>
      <c r="M26" s="130" t="n">
        <f aca="false">(I26-H26)/H26</f>
        <v>-0.5</v>
      </c>
    </row>
    <row r="27" customFormat="false" ht="12.75" hidden="false" customHeight="false" outlineLevel="0" collapsed="false">
      <c r="A27" s="126"/>
      <c r="B27" s="126"/>
      <c r="C27" s="126"/>
      <c r="D27" s="126"/>
      <c r="E27" s="126"/>
      <c r="F27" s="126" t="s">
        <v>96</v>
      </c>
      <c r="G27" s="133" t="s">
        <v>230</v>
      </c>
      <c r="H27" s="126" t="n">
        <v>3</v>
      </c>
      <c r="I27" s="135" t="n">
        <f aca="false">SUM(J27:L27)</f>
        <v>1</v>
      </c>
      <c r="J27" s="135" t="n">
        <v>1</v>
      </c>
      <c r="K27" s="135"/>
      <c r="L27" s="135"/>
      <c r="M27" s="130" t="n">
        <f aca="false">(I27-H27)/H27</f>
        <v>-0.666666666666667</v>
      </c>
    </row>
    <row r="28" customFormat="false" ht="12.75" hidden="false" customHeight="false" outlineLevel="0" collapsed="false">
      <c r="A28" s="126"/>
      <c r="B28" s="126"/>
      <c r="C28" s="126"/>
      <c r="D28" s="126"/>
      <c r="E28" s="126"/>
      <c r="F28" s="126" t="s">
        <v>231</v>
      </c>
      <c r="G28" s="133" t="s">
        <v>232</v>
      </c>
      <c r="H28" s="126" t="n">
        <v>4.66</v>
      </c>
      <c r="I28" s="135" t="n">
        <f aca="false">SUM(J28:L28)</f>
        <v>5.9</v>
      </c>
      <c r="J28" s="135" t="n">
        <v>5.9</v>
      </c>
      <c r="K28" s="135"/>
      <c r="L28" s="135"/>
      <c r="M28" s="130" t="n">
        <f aca="false">(I28-H28)/H28</f>
        <v>0.266094420600858</v>
      </c>
    </row>
    <row r="29" customFormat="false" ht="12.75" hidden="false" customHeight="false" outlineLevel="0" collapsed="false">
      <c r="A29" s="126"/>
      <c r="B29" s="126"/>
      <c r="C29" s="126"/>
      <c r="D29" s="126"/>
      <c r="E29" s="126"/>
      <c r="F29" s="126" t="s">
        <v>87</v>
      </c>
      <c r="G29" s="133" t="s">
        <v>233</v>
      </c>
      <c r="H29" s="126"/>
      <c r="I29" s="135" t="n">
        <f aca="false">SUM(J29:L29)</f>
        <v>0</v>
      </c>
      <c r="J29" s="135"/>
      <c r="K29" s="135"/>
      <c r="L29" s="135"/>
      <c r="M29" s="130" t="e">
        <f aca="false">(I29-H29)/H29</f>
        <v>#DIV/0!</v>
      </c>
    </row>
    <row r="30" customFormat="false" ht="12.75" hidden="false" customHeight="false" outlineLevel="0" collapsed="false">
      <c r="A30" s="126"/>
      <c r="B30" s="126"/>
      <c r="C30" s="126"/>
      <c r="D30" s="126"/>
      <c r="E30" s="126"/>
      <c r="F30" s="126" t="s">
        <v>99</v>
      </c>
      <c r="G30" s="133" t="s">
        <v>234</v>
      </c>
      <c r="H30" s="126"/>
      <c r="I30" s="135" t="n">
        <f aca="false">SUM(J30:L30)</f>
        <v>0</v>
      </c>
      <c r="J30" s="135"/>
      <c r="K30" s="135"/>
      <c r="L30" s="135"/>
      <c r="M30" s="130" t="e">
        <f aca="false">(I30-H30)/H30</f>
        <v>#DIV/0!</v>
      </c>
    </row>
    <row r="31" customFormat="false" ht="12.75" hidden="false" customHeight="false" outlineLevel="0" collapsed="false">
      <c r="A31" s="126"/>
      <c r="B31" s="126"/>
      <c r="C31" s="126"/>
      <c r="D31" s="126"/>
      <c r="E31" s="126"/>
      <c r="F31" s="126" t="s">
        <v>72</v>
      </c>
      <c r="G31" s="133" t="s">
        <v>235</v>
      </c>
      <c r="H31" s="126" t="n">
        <v>3.5</v>
      </c>
      <c r="I31" s="135" t="n">
        <f aca="false">SUM(J31:L31)</f>
        <v>2.45</v>
      </c>
      <c r="J31" s="135" t="n">
        <v>2.45</v>
      </c>
      <c r="K31" s="135"/>
      <c r="L31" s="135"/>
      <c r="M31" s="130" t="n">
        <f aca="false">(I31-H31)/H31</f>
        <v>-0.3</v>
      </c>
    </row>
    <row r="32" customFormat="false" ht="12.75" hidden="false" customHeight="false" outlineLevel="0" collapsed="false">
      <c r="A32" s="126"/>
      <c r="B32" s="126"/>
      <c r="C32" s="126"/>
      <c r="D32" s="126"/>
      <c r="E32" s="126"/>
      <c r="F32" s="126" t="s">
        <v>236</v>
      </c>
      <c r="G32" s="133" t="s">
        <v>237</v>
      </c>
      <c r="H32" s="126"/>
      <c r="I32" s="135" t="n">
        <f aca="false">SUM(J32:L32)</f>
        <v>0</v>
      </c>
      <c r="J32" s="135"/>
      <c r="K32" s="135"/>
      <c r="L32" s="135"/>
      <c r="M32" s="130" t="e">
        <f aca="false">(I32-H32)/H32</f>
        <v>#DIV/0!</v>
      </c>
    </row>
    <row r="33" customFormat="false" ht="12.75" hidden="false" customHeight="false" outlineLevel="0" collapsed="false">
      <c r="A33" s="126"/>
      <c r="B33" s="126"/>
      <c r="C33" s="126"/>
      <c r="D33" s="126"/>
      <c r="E33" s="126"/>
      <c r="F33" s="126" t="s">
        <v>238</v>
      </c>
      <c r="G33" s="133" t="s">
        <v>239</v>
      </c>
      <c r="H33" s="126" t="n">
        <v>4.74</v>
      </c>
      <c r="I33" s="135" t="n">
        <f aca="false">SUM(J33:L33)</f>
        <v>4.63</v>
      </c>
      <c r="J33" s="135" t="n">
        <v>4.63</v>
      </c>
      <c r="K33" s="135"/>
      <c r="L33" s="135"/>
      <c r="M33" s="130" t="n">
        <f aca="false">(I33-H33)/H33</f>
        <v>-0.0232067510548524</v>
      </c>
    </row>
    <row r="34" customFormat="false" ht="12.75" hidden="false" customHeight="false" outlineLevel="0" collapsed="false">
      <c r="A34" s="126"/>
      <c r="B34" s="126"/>
      <c r="C34" s="126"/>
      <c r="D34" s="126"/>
      <c r="E34" s="126"/>
      <c r="F34" s="126" t="s">
        <v>240</v>
      </c>
      <c r="G34" s="133" t="s">
        <v>241</v>
      </c>
      <c r="H34" s="126" t="n">
        <v>56.76</v>
      </c>
      <c r="I34" s="135" t="n">
        <f aca="false">SUM(J34:L34)</f>
        <v>53</v>
      </c>
      <c r="J34" s="135" t="n">
        <v>53</v>
      </c>
      <c r="K34" s="135"/>
      <c r="L34" s="135"/>
      <c r="M34" s="130" t="n">
        <f aca="false">(I34-H34)/H34</f>
        <v>-0.0662438336856941</v>
      </c>
    </row>
    <row r="35" customFormat="false" ht="12.75" hidden="false" customHeight="false" outlineLevel="0" collapsed="false">
      <c r="A35" s="126"/>
      <c r="B35" s="126"/>
      <c r="C35" s="126"/>
      <c r="D35" s="126"/>
      <c r="E35" s="126"/>
      <c r="F35" s="126" t="n">
        <v>40</v>
      </c>
      <c r="G35" s="133" t="s">
        <v>242</v>
      </c>
      <c r="H35" s="126"/>
      <c r="I35" s="135" t="n">
        <f aca="false">SUM(J35:L35)</f>
        <v>0</v>
      </c>
      <c r="J35" s="135"/>
      <c r="K35" s="135"/>
      <c r="L35" s="135"/>
      <c r="M35" s="130" t="e">
        <f aca="false">(I35-H35)/H35</f>
        <v>#DIV/0!</v>
      </c>
    </row>
    <row r="36" customFormat="false" ht="12.75" hidden="false" customHeight="false" outlineLevel="0" collapsed="false">
      <c r="A36" s="126"/>
      <c r="B36" s="126" t="s">
        <v>75</v>
      </c>
      <c r="C36" s="133" t="s">
        <v>243</v>
      </c>
      <c r="D36" s="135" t="n">
        <f aca="false">I36</f>
        <v>1</v>
      </c>
      <c r="E36" s="126"/>
      <c r="F36" s="126" t="s">
        <v>244</v>
      </c>
      <c r="G36" s="133" t="s">
        <v>243</v>
      </c>
      <c r="H36" s="126" t="n">
        <v>1</v>
      </c>
      <c r="I36" s="135" t="n">
        <f aca="false">SUM(J36:L36)</f>
        <v>1</v>
      </c>
      <c r="J36" s="135" t="n">
        <v>1</v>
      </c>
      <c r="K36" s="135"/>
      <c r="L36" s="135"/>
      <c r="M36" s="130" t="n">
        <f aca="false">(I36-H36)/H36</f>
        <v>0</v>
      </c>
    </row>
    <row r="37" customFormat="false" ht="12.75" hidden="false" customHeight="false" outlineLevel="0" collapsed="false">
      <c r="A37" s="126"/>
      <c r="B37" s="126" t="s">
        <v>80</v>
      </c>
      <c r="C37" s="133" t="s">
        <v>245</v>
      </c>
      <c r="D37" s="135" t="n">
        <f aca="false">I37</f>
        <v>2</v>
      </c>
      <c r="E37" s="126"/>
      <c r="F37" s="126" t="s">
        <v>246</v>
      </c>
      <c r="G37" s="133" t="s">
        <v>245</v>
      </c>
      <c r="H37" s="126"/>
      <c r="I37" s="135" t="n">
        <f aca="false">SUM(J37:L37)</f>
        <v>2</v>
      </c>
      <c r="J37" s="135" t="n">
        <v>2</v>
      </c>
      <c r="K37" s="135"/>
      <c r="L37" s="135"/>
      <c r="M37" s="130" t="e">
        <f aca="false">(I37-H37)/H37</f>
        <v>#DIV/0!</v>
      </c>
    </row>
    <row r="38" customFormat="false" ht="12.75" hidden="false" customHeight="true" outlineLevel="0" collapsed="false">
      <c r="A38" s="126"/>
      <c r="B38" s="126" t="s">
        <v>64</v>
      </c>
      <c r="C38" s="133" t="s">
        <v>247</v>
      </c>
      <c r="D38" s="135" t="n">
        <f aca="false">SUM(I38:I40)</f>
        <v>0</v>
      </c>
      <c r="E38" s="126"/>
      <c r="F38" s="126" t="s">
        <v>248</v>
      </c>
      <c r="G38" s="133" t="s">
        <v>249</v>
      </c>
      <c r="H38" s="126"/>
      <c r="I38" s="135" t="n">
        <f aca="false">SUM(J38:L38)</f>
        <v>0</v>
      </c>
      <c r="J38" s="135"/>
      <c r="K38" s="135"/>
      <c r="L38" s="135"/>
      <c r="M38" s="130" t="e">
        <f aca="false">(I38-H38)/H38</f>
        <v>#DIV/0!</v>
      </c>
    </row>
    <row r="39" customFormat="false" ht="12.75" hidden="false" customHeight="false" outlineLevel="0" collapsed="false">
      <c r="A39" s="126"/>
      <c r="B39" s="126"/>
      <c r="C39" s="126"/>
      <c r="D39" s="135"/>
      <c r="E39" s="126"/>
      <c r="F39" s="126" t="s">
        <v>112</v>
      </c>
      <c r="G39" s="133" t="s">
        <v>250</v>
      </c>
      <c r="H39" s="126"/>
      <c r="I39" s="135" t="n">
        <f aca="false">SUM(J39:L39)</f>
        <v>0</v>
      </c>
      <c r="J39" s="135"/>
      <c r="K39" s="135"/>
      <c r="L39" s="135"/>
      <c r="M39" s="130" t="e">
        <f aca="false">(I39-H39)/H39</f>
        <v>#DIV/0!</v>
      </c>
    </row>
    <row r="40" customFormat="false" ht="12.75" hidden="false" customHeight="false" outlineLevel="0" collapsed="false">
      <c r="A40" s="126"/>
      <c r="B40" s="126"/>
      <c r="C40" s="126"/>
      <c r="D40" s="135"/>
      <c r="E40" s="126"/>
      <c r="F40" s="126" t="s">
        <v>251</v>
      </c>
      <c r="G40" s="133" t="s">
        <v>252</v>
      </c>
      <c r="H40" s="126"/>
      <c r="I40" s="135" t="n">
        <f aca="false">SUM(J40:L40)</f>
        <v>0</v>
      </c>
      <c r="J40" s="135"/>
      <c r="K40" s="135"/>
      <c r="L40" s="135"/>
      <c r="M40" s="130" t="e">
        <f aca="false">(I40-H40)/H40</f>
        <v>#DIV/0!</v>
      </c>
    </row>
    <row r="41" customFormat="false" ht="12.75" hidden="false" customHeight="true" outlineLevel="0" collapsed="false">
      <c r="A41" s="126"/>
      <c r="B41" s="126" t="s">
        <v>59</v>
      </c>
      <c r="C41" s="133" t="s">
        <v>253</v>
      </c>
      <c r="D41" s="135" t="n">
        <f aca="false">SUM(I41:I43)</f>
        <v>0</v>
      </c>
      <c r="E41" s="126"/>
      <c r="F41" s="126" t="s">
        <v>80</v>
      </c>
      <c r="G41" s="133" t="s">
        <v>254</v>
      </c>
      <c r="H41" s="126"/>
      <c r="I41" s="135" t="n">
        <f aca="false">SUM(J41:L41)</f>
        <v>0</v>
      </c>
      <c r="J41" s="135"/>
      <c r="K41" s="135"/>
      <c r="L41" s="135"/>
      <c r="M41" s="130" t="e">
        <f aca="false">(I41-H41)/H41</f>
        <v>#DIV/0!</v>
      </c>
    </row>
    <row r="42" customFormat="false" ht="12.75" hidden="false" customHeight="false" outlineLevel="0" collapsed="false">
      <c r="A42" s="126"/>
      <c r="B42" s="126"/>
      <c r="C42" s="126"/>
      <c r="D42" s="135"/>
      <c r="E42" s="126"/>
      <c r="F42" s="126" t="s">
        <v>114</v>
      </c>
      <c r="G42" s="133" t="s">
        <v>255</v>
      </c>
      <c r="H42" s="126"/>
      <c r="I42" s="135" t="n">
        <f aca="false">SUM(J42:L42)</f>
        <v>0</v>
      </c>
      <c r="J42" s="135"/>
      <c r="K42" s="135"/>
      <c r="L42" s="135"/>
      <c r="M42" s="130" t="e">
        <f aca="false">(I42-H42)/H42</f>
        <v>#DIV/0!</v>
      </c>
    </row>
    <row r="43" customFormat="false" ht="12.75" hidden="false" customHeight="false" outlineLevel="0" collapsed="false">
      <c r="A43" s="126"/>
      <c r="B43" s="126"/>
      <c r="C43" s="126"/>
      <c r="D43" s="126"/>
      <c r="E43" s="126"/>
      <c r="F43" s="126" t="s">
        <v>256</v>
      </c>
      <c r="G43" s="133" t="s">
        <v>253</v>
      </c>
      <c r="H43" s="126"/>
      <c r="I43" s="135" t="n">
        <f aca="false">SUM(J43:L43)</f>
        <v>0</v>
      </c>
      <c r="J43" s="135"/>
      <c r="K43" s="135"/>
      <c r="L43" s="135"/>
      <c r="M43" s="130" t="e">
        <f aca="false">(I43-H43)/H43</f>
        <v>#DIV/0!</v>
      </c>
    </row>
    <row r="44" customFormat="false" ht="12.75" hidden="false" customHeight="false" outlineLevel="0" collapsed="false">
      <c r="A44" s="126"/>
      <c r="B44" s="126" t="s">
        <v>96</v>
      </c>
      <c r="C44" s="133" t="s">
        <v>257</v>
      </c>
      <c r="D44" s="135" t="n">
        <f aca="false">I44</f>
        <v>3</v>
      </c>
      <c r="E44" s="126"/>
      <c r="F44" s="126" t="s">
        <v>258</v>
      </c>
      <c r="G44" s="133" t="s">
        <v>257</v>
      </c>
      <c r="H44" s="126" t="n">
        <v>3.9</v>
      </c>
      <c r="I44" s="135" t="n">
        <f aca="false">SUM(J44:L44)</f>
        <v>3</v>
      </c>
      <c r="J44" s="135" t="n">
        <v>3</v>
      </c>
      <c r="K44" s="135"/>
      <c r="L44" s="135"/>
      <c r="M44" s="130" t="n">
        <f aca="false">(I44-H44)/H44</f>
        <v>-0.230769230769231</v>
      </c>
    </row>
    <row r="45" customFormat="false" ht="12.75" hidden="false" customHeight="false" outlineLevel="0" collapsed="false">
      <c r="A45" s="126"/>
      <c r="B45" s="126" t="s">
        <v>231</v>
      </c>
      <c r="C45" s="133" t="s">
        <v>259</v>
      </c>
      <c r="D45" s="135" t="n">
        <f aca="false">I45</f>
        <v>4.5</v>
      </c>
      <c r="E45" s="126"/>
      <c r="F45" s="126" t="s">
        <v>104</v>
      </c>
      <c r="G45" s="133" t="s">
        <v>259</v>
      </c>
      <c r="H45" s="126" t="n">
        <v>5</v>
      </c>
      <c r="I45" s="135" t="n">
        <f aca="false">SUM(J45:L45)</f>
        <v>4.5</v>
      </c>
      <c r="J45" s="135" t="n">
        <v>4.5</v>
      </c>
      <c r="K45" s="135"/>
      <c r="L45" s="135"/>
      <c r="M45" s="130" t="n">
        <f aca="false">(I45-H45)/H45</f>
        <v>-0.1</v>
      </c>
    </row>
    <row r="46" customFormat="false" ht="12.75" hidden="false" customHeight="false" outlineLevel="0" collapsed="false">
      <c r="A46" s="126"/>
      <c r="B46" s="126" t="s">
        <v>87</v>
      </c>
      <c r="C46" s="133" t="s">
        <v>260</v>
      </c>
      <c r="D46" s="135" t="n">
        <f aca="false">I46</f>
        <v>6</v>
      </c>
      <c r="E46" s="126"/>
      <c r="F46" s="126" t="s">
        <v>261</v>
      </c>
      <c r="G46" s="133" t="s">
        <v>260</v>
      </c>
      <c r="H46" s="126" t="n">
        <v>9.53</v>
      </c>
      <c r="I46" s="135" t="n">
        <f aca="false">SUM(J46:L46)</f>
        <v>6</v>
      </c>
      <c r="J46" s="135" t="n">
        <v>6</v>
      </c>
      <c r="K46" s="135"/>
      <c r="L46" s="135"/>
      <c r="M46" s="130" t="n">
        <f aca="false">(I46-H46)/H46</f>
        <v>-0.370409233997901</v>
      </c>
    </row>
    <row r="47" customFormat="false" ht="12.75" hidden="false" customHeight="false" outlineLevel="0" collapsed="false">
      <c r="A47" s="126"/>
      <c r="B47" s="126" t="s">
        <v>99</v>
      </c>
      <c r="C47" s="133" t="s">
        <v>262</v>
      </c>
      <c r="D47" s="135" t="n">
        <f aca="false">I47</f>
        <v>0</v>
      </c>
      <c r="E47" s="126"/>
      <c r="F47" s="126" t="s">
        <v>217</v>
      </c>
      <c r="G47" s="133" t="s">
        <v>262</v>
      </c>
      <c r="H47" s="126" t="n">
        <v>0.5</v>
      </c>
      <c r="I47" s="135" t="n">
        <f aca="false">SUM(J47:L47)</f>
        <v>0</v>
      </c>
      <c r="J47" s="135"/>
      <c r="K47" s="135"/>
      <c r="L47" s="135"/>
      <c r="M47" s="130" t="n">
        <f aca="false">(I47-H47)/H47</f>
        <v>-1</v>
      </c>
    </row>
    <row r="48" customFormat="false" ht="12.75" hidden="false" customHeight="false" outlineLevel="0" collapsed="false">
      <c r="A48" s="126"/>
      <c r="B48" s="126" t="s">
        <v>66</v>
      </c>
      <c r="C48" s="133" t="s">
        <v>263</v>
      </c>
      <c r="D48" s="135" t="n">
        <f aca="false">I48</f>
        <v>0</v>
      </c>
      <c r="E48" s="126"/>
      <c r="F48" s="126" t="s">
        <v>66</v>
      </c>
      <c r="G48" s="133" t="s">
        <v>263</v>
      </c>
      <c r="H48" s="126"/>
      <c r="I48" s="135" t="n">
        <f aca="false">SUM(J48:L48)</f>
        <v>0</v>
      </c>
      <c r="J48" s="135"/>
      <c r="K48" s="135"/>
      <c r="L48" s="135"/>
      <c r="M48" s="130" t="e">
        <f aca="false">(I48-H48)/H48</f>
        <v>#DIV/0!</v>
      </c>
    </row>
    <row r="49" customFormat="false" ht="12.75" hidden="false" customHeight="false" outlineLevel="0" collapsed="false">
      <c r="A49" s="131" t="n">
        <v>503</v>
      </c>
      <c r="B49" s="131"/>
      <c r="C49" s="127" t="s">
        <v>264</v>
      </c>
      <c r="D49" s="128" t="n">
        <f aca="false">SUM(D61,D60,D57,D53,D52,)</f>
        <v>802.3</v>
      </c>
      <c r="E49" s="131" t="n">
        <v>310</v>
      </c>
      <c r="F49" s="131"/>
      <c r="G49" s="127" t="s">
        <v>265</v>
      </c>
      <c r="H49" s="128" t="n">
        <f aca="false">SUM(H50:H65)</f>
        <v>1160.8</v>
      </c>
      <c r="I49" s="128" t="n">
        <f aca="false">SUM(I50:I65)</f>
        <v>802.3</v>
      </c>
      <c r="J49" s="128" t="n">
        <f aca="false">SUM(J50:J65)</f>
        <v>0</v>
      </c>
      <c r="K49" s="128" t="n">
        <f aca="false">SUM(K50:K65)</f>
        <v>802.3</v>
      </c>
      <c r="L49" s="128" t="n">
        <f aca="false">SUM(L50:L65)</f>
        <v>0</v>
      </c>
      <c r="M49" s="132" t="n">
        <f aca="false">(I49-H49)/H49</f>
        <v>-0.308838731909028</v>
      </c>
    </row>
    <row r="50" customFormat="false" ht="12.75" hidden="false" customHeight="false" outlineLevel="0" collapsed="false">
      <c r="A50" s="126"/>
      <c r="B50" s="138" t="s">
        <v>61</v>
      </c>
      <c r="C50" s="133" t="s">
        <v>266</v>
      </c>
      <c r="D50" s="135"/>
      <c r="E50" s="126"/>
      <c r="F50" s="138" t="s">
        <v>61</v>
      </c>
      <c r="G50" s="133" t="s">
        <v>266</v>
      </c>
      <c r="H50" s="126"/>
      <c r="I50" s="135" t="n">
        <f aca="false">SUM(J50:L50)</f>
        <v>0</v>
      </c>
      <c r="J50" s="135"/>
      <c r="K50" s="135"/>
      <c r="L50" s="135"/>
      <c r="M50" s="130" t="e">
        <f aca="false">(I50-H50)/H50</f>
        <v>#DIV/0!</v>
      </c>
    </row>
    <row r="51" customFormat="false" ht="12.75" hidden="false" customHeight="false" outlineLevel="0" collapsed="false">
      <c r="A51" s="126"/>
      <c r="B51" s="138" t="s">
        <v>75</v>
      </c>
      <c r="C51" s="133" t="s">
        <v>267</v>
      </c>
      <c r="D51" s="135"/>
      <c r="E51" s="126"/>
      <c r="F51" s="138" t="s">
        <v>59</v>
      </c>
      <c r="G51" s="133" t="s">
        <v>267</v>
      </c>
      <c r="H51" s="126"/>
      <c r="I51" s="135" t="n">
        <f aca="false">SUM(J51:L51)</f>
        <v>0</v>
      </c>
      <c r="J51" s="135"/>
      <c r="K51" s="135"/>
      <c r="L51" s="135"/>
      <c r="M51" s="130" t="e">
        <f aca="false">(I51-H51)/H51</f>
        <v>#DIV/0!</v>
      </c>
    </row>
    <row r="52" customFormat="false" ht="12.75" hidden="false" customHeight="false" outlineLevel="0" collapsed="false">
      <c r="A52" s="126"/>
      <c r="B52" s="138" t="s">
        <v>80</v>
      </c>
      <c r="C52" s="133" t="s">
        <v>268</v>
      </c>
      <c r="D52" s="135"/>
      <c r="E52" s="126"/>
      <c r="F52" s="138" t="s">
        <v>217</v>
      </c>
      <c r="G52" s="133" t="s">
        <v>268</v>
      </c>
      <c r="H52" s="126"/>
      <c r="I52" s="135" t="n">
        <f aca="false">SUM(J52:L52)</f>
        <v>0</v>
      </c>
      <c r="J52" s="135"/>
      <c r="K52" s="135"/>
      <c r="L52" s="135"/>
      <c r="M52" s="130" t="e">
        <f aca="false">(I52-H52)/H52</f>
        <v>#DIV/0!</v>
      </c>
    </row>
    <row r="53" customFormat="false" ht="12.75" hidden="false" customHeight="true" outlineLevel="0" collapsed="false">
      <c r="A53" s="126"/>
      <c r="B53" s="138" t="s">
        <v>59</v>
      </c>
      <c r="C53" s="133" t="s">
        <v>269</v>
      </c>
      <c r="D53" s="135"/>
      <c r="E53" s="126"/>
      <c r="F53" s="138" t="s">
        <v>99</v>
      </c>
      <c r="G53" s="133" t="s">
        <v>270</v>
      </c>
      <c r="H53" s="126"/>
      <c r="I53" s="135" t="n">
        <f aca="false">SUM(J53:L53)</f>
        <v>0</v>
      </c>
      <c r="J53" s="135"/>
      <c r="K53" s="135"/>
      <c r="L53" s="135"/>
      <c r="M53" s="130" t="e">
        <f aca="false">(I53-H53)/H53</f>
        <v>#DIV/0!</v>
      </c>
    </row>
    <row r="54" customFormat="false" ht="12.75" hidden="false" customHeight="false" outlineLevel="0" collapsed="false">
      <c r="A54" s="126"/>
      <c r="B54" s="138"/>
      <c r="C54" s="133"/>
      <c r="D54" s="135"/>
      <c r="E54" s="126"/>
      <c r="F54" s="138" t="s">
        <v>101</v>
      </c>
      <c r="G54" s="133" t="s">
        <v>271</v>
      </c>
      <c r="H54" s="126"/>
      <c r="I54" s="135" t="n">
        <f aca="false">SUM(J54:L54)</f>
        <v>0</v>
      </c>
      <c r="J54" s="135"/>
      <c r="K54" s="135"/>
      <c r="L54" s="135"/>
      <c r="M54" s="130" t="e">
        <f aca="false">(I54-H54)/H54</f>
        <v>#DIV/0!</v>
      </c>
    </row>
    <row r="55" customFormat="false" ht="12.75" hidden="false" customHeight="false" outlineLevel="0" collapsed="false">
      <c r="A55" s="126"/>
      <c r="B55" s="138"/>
      <c r="C55" s="133"/>
      <c r="D55" s="135"/>
      <c r="E55" s="126"/>
      <c r="F55" s="138" t="s">
        <v>72</v>
      </c>
      <c r="G55" s="133" t="s">
        <v>272</v>
      </c>
      <c r="H55" s="126"/>
      <c r="I55" s="135" t="n">
        <f aca="false">SUM(J55:L55)</f>
        <v>0</v>
      </c>
      <c r="J55" s="135"/>
      <c r="K55" s="135"/>
      <c r="L55" s="135"/>
      <c r="M55" s="130" t="e">
        <f aca="false">(I55-H55)/H55</f>
        <v>#DIV/0!</v>
      </c>
    </row>
    <row r="56" customFormat="false" ht="12.75" hidden="false" customHeight="false" outlineLevel="0" collapsed="false">
      <c r="A56" s="126"/>
      <c r="B56" s="138"/>
      <c r="C56" s="133"/>
      <c r="D56" s="135"/>
      <c r="E56" s="126"/>
      <c r="F56" s="138" t="s">
        <v>104</v>
      </c>
      <c r="G56" s="133" t="s">
        <v>273</v>
      </c>
      <c r="H56" s="126"/>
      <c r="I56" s="135" t="n">
        <f aca="false">SUM(J56:L56)</f>
        <v>0</v>
      </c>
      <c r="J56" s="135"/>
      <c r="K56" s="135"/>
      <c r="L56" s="135"/>
      <c r="M56" s="130" t="e">
        <f aca="false">(I56-H56)/H56</f>
        <v>#DIV/0!</v>
      </c>
    </row>
    <row r="57" customFormat="false" ht="12.75" hidden="false" customHeight="true" outlineLevel="0" collapsed="false">
      <c r="A57" s="126"/>
      <c r="B57" s="138" t="s">
        <v>96</v>
      </c>
      <c r="C57" s="133" t="s">
        <v>274</v>
      </c>
      <c r="D57" s="135"/>
      <c r="E57" s="126"/>
      <c r="F57" s="138" t="s">
        <v>75</v>
      </c>
      <c r="G57" s="133" t="s">
        <v>275</v>
      </c>
      <c r="H57" s="126"/>
      <c r="I57" s="135" t="n">
        <f aca="false">SUM(J57:L57)</f>
        <v>0</v>
      </c>
      <c r="J57" s="135"/>
      <c r="K57" s="135"/>
      <c r="L57" s="135"/>
      <c r="M57" s="130" t="e">
        <f aca="false">(I57-H57)/H57</f>
        <v>#DIV/0!</v>
      </c>
    </row>
    <row r="58" customFormat="false" ht="12.75" hidden="false" customHeight="false" outlineLevel="0" collapsed="false">
      <c r="A58" s="126"/>
      <c r="B58" s="138"/>
      <c r="C58" s="133"/>
      <c r="D58" s="135"/>
      <c r="E58" s="126"/>
      <c r="F58" s="138" t="s">
        <v>80</v>
      </c>
      <c r="G58" s="133" t="s">
        <v>276</v>
      </c>
      <c r="H58" s="126"/>
      <c r="I58" s="135" t="n">
        <f aca="false">SUM(J58:L58)</f>
        <v>0</v>
      </c>
      <c r="J58" s="135"/>
      <c r="K58" s="135"/>
      <c r="L58" s="135"/>
      <c r="M58" s="130" t="e">
        <f aca="false">(I58-H58)/H58</f>
        <v>#DIV/0!</v>
      </c>
    </row>
    <row r="59" customFormat="false" ht="12.75" hidden="false" customHeight="false" outlineLevel="0" collapsed="false">
      <c r="A59" s="126"/>
      <c r="B59" s="138"/>
      <c r="C59" s="133"/>
      <c r="D59" s="135"/>
      <c r="E59" s="126"/>
      <c r="F59" s="138" t="s">
        <v>231</v>
      </c>
      <c r="G59" s="133" t="s">
        <v>277</v>
      </c>
      <c r="H59" s="126"/>
      <c r="I59" s="135" t="n">
        <f aca="false">SUM(J59:L59)</f>
        <v>0</v>
      </c>
      <c r="J59" s="135"/>
      <c r="K59" s="135"/>
      <c r="L59" s="135"/>
      <c r="M59" s="130" t="e">
        <f aca="false">(I59-H59)/H59</f>
        <v>#DIV/0!</v>
      </c>
    </row>
    <row r="60" customFormat="false" ht="15.6" hidden="false" customHeight="true" outlineLevel="0" collapsed="false">
      <c r="A60" s="126"/>
      <c r="B60" s="138" t="s">
        <v>231</v>
      </c>
      <c r="C60" s="133" t="s">
        <v>278</v>
      </c>
      <c r="D60" s="135"/>
      <c r="E60" s="126"/>
      <c r="F60" s="138" t="s">
        <v>96</v>
      </c>
      <c r="G60" s="133" t="s">
        <v>278</v>
      </c>
      <c r="H60" s="126"/>
      <c r="I60" s="135" t="n">
        <f aca="false">SUM(J60:L60)</f>
        <v>0</v>
      </c>
      <c r="J60" s="135"/>
      <c r="K60" s="135"/>
      <c r="L60" s="135"/>
      <c r="M60" s="130" t="e">
        <f aca="false">(I60-H60)/H60</f>
        <v>#DIV/0!</v>
      </c>
    </row>
    <row r="61" customFormat="false" ht="12.75" hidden="false" customHeight="true" outlineLevel="0" collapsed="false">
      <c r="A61" s="126"/>
      <c r="B61" s="138" t="s">
        <v>66</v>
      </c>
      <c r="C61" s="133" t="s">
        <v>279</v>
      </c>
      <c r="D61" s="135" t="n">
        <f aca="false">SUM(I65)</f>
        <v>802.3</v>
      </c>
      <c r="E61" s="126"/>
      <c r="F61" s="138" t="s">
        <v>87</v>
      </c>
      <c r="G61" s="133" t="s">
        <v>280</v>
      </c>
      <c r="H61" s="126"/>
      <c r="I61" s="135" t="n">
        <f aca="false">SUM(J61:L61)</f>
        <v>0</v>
      </c>
      <c r="J61" s="135"/>
      <c r="K61" s="135"/>
      <c r="L61" s="135"/>
      <c r="M61" s="130" t="e">
        <f aca="false">(I61-H61)/H61</f>
        <v>#DIV/0!</v>
      </c>
    </row>
    <row r="62" customFormat="false" ht="12.75" hidden="false" customHeight="false" outlineLevel="0" collapsed="false">
      <c r="A62" s="126"/>
      <c r="B62" s="138"/>
      <c r="C62" s="133"/>
      <c r="D62" s="135"/>
      <c r="E62" s="126"/>
      <c r="F62" s="138" t="s">
        <v>106</v>
      </c>
      <c r="G62" s="133" t="s">
        <v>281</v>
      </c>
      <c r="H62" s="126"/>
      <c r="I62" s="135" t="n">
        <f aca="false">SUM(J62:L62)</f>
        <v>0</v>
      </c>
      <c r="J62" s="135"/>
      <c r="K62" s="135"/>
      <c r="L62" s="135"/>
      <c r="M62" s="130" t="e">
        <f aca="false">(I62-H62)/H62</f>
        <v>#DIV/0!</v>
      </c>
    </row>
    <row r="63" customFormat="false" ht="12.75" hidden="false" customHeight="false" outlineLevel="0" collapsed="false">
      <c r="A63" s="126"/>
      <c r="B63" s="138"/>
      <c r="C63" s="133"/>
      <c r="D63" s="135"/>
      <c r="E63" s="126"/>
      <c r="F63" s="138" t="s">
        <v>108</v>
      </c>
      <c r="G63" s="133" t="s">
        <v>282</v>
      </c>
      <c r="H63" s="126"/>
      <c r="I63" s="135" t="n">
        <f aca="false">SUM(J63:L63)</f>
        <v>0</v>
      </c>
      <c r="J63" s="135"/>
      <c r="K63" s="135"/>
      <c r="L63" s="135"/>
      <c r="M63" s="130" t="e">
        <f aca="false">(I63-H63)/H63</f>
        <v>#DIV/0!</v>
      </c>
    </row>
    <row r="64" customFormat="false" ht="12.75" hidden="false" customHeight="false" outlineLevel="0" collapsed="false">
      <c r="A64" s="126"/>
      <c r="B64" s="138"/>
      <c r="C64" s="133"/>
      <c r="D64" s="135"/>
      <c r="E64" s="126"/>
      <c r="F64" s="138" t="s">
        <v>110</v>
      </c>
      <c r="G64" s="133" t="s">
        <v>283</v>
      </c>
      <c r="H64" s="126"/>
      <c r="I64" s="135" t="n">
        <f aca="false">SUM(J64:L64)</f>
        <v>0</v>
      </c>
      <c r="J64" s="135"/>
      <c r="K64" s="135"/>
      <c r="L64" s="135"/>
      <c r="M64" s="130" t="e">
        <f aca="false">(I64-H64)/H64</f>
        <v>#DIV/0!</v>
      </c>
    </row>
    <row r="65" customFormat="false" ht="12.75" hidden="false" customHeight="false" outlineLevel="0" collapsed="false">
      <c r="A65" s="126"/>
      <c r="B65" s="138"/>
      <c r="C65" s="133"/>
      <c r="D65" s="135"/>
      <c r="E65" s="126"/>
      <c r="F65" s="138" t="s">
        <v>66</v>
      </c>
      <c r="G65" s="133" t="s">
        <v>279</v>
      </c>
      <c r="H65" s="126" t="n">
        <v>1160.8</v>
      </c>
      <c r="I65" s="135" t="n">
        <f aca="false">SUM(J65:L65)</f>
        <v>802.3</v>
      </c>
      <c r="J65" s="135"/>
      <c r="K65" s="135" t="n">
        <v>802.3</v>
      </c>
      <c r="L65" s="135"/>
      <c r="M65" s="130" t="n">
        <f aca="false">(I65-H65)/H65</f>
        <v>-0.308838731909028</v>
      </c>
    </row>
    <row r="66" s="142" customFormat="true" ht="13.5" hidden="false" customHeight="true" outlineLevel="0" collapsed="false">
      <c r="A66" s="139" t="s">
        <v>284</v>
      </c>
      <c r="B66" s="126" t="s">
        <v>284</v>
      </c>
      <c r="C66" s="139" t="s">
        <v>284</v>
      </c>
      <c r="D66" s="139" t="s">
        <v>284</v>
      </c>
      <c r="E66" s="139" t="s">
        <v>284</v>
      </c>
      <c r="F66" s="140" t="s">
        <v>284</v>
      </c>
      <c r="G66" s="139" t="s">
        <v>284</v>
      </c>
      <c r="H66" s="139"/>
      <c r="I66" s="135" t="n">
        <f aca="false">SUM(J66:L66)</f>
        <v>0</v>
      </c>
      <c r="J66" s="141"/>
      <c r="K66" s="141"/>
      <c r="L66" s="141"/>
      <c r="M66" s="130" t="e">
        <f aca="false">(I66-H66)/H66</f>
        <v>#DIV/0!</v>
      </c>
    </row>
    <row r="67" customFormat="false" ht="13.5" hidden="false" customHeight="true" outlineLevel="0" collapsed="false">
      <c r="A67" s="143" t="s">
        <v>285</v>
      </c>
      <c r="B67" s="131"/>
      <c r="C67" s="144" t="s">
        <v>286</v>
      </c>
      <c r="D67" s="145" t="n">
        <f aca="false">SUM(I67:I67)</f>
        <v>1069.28</v>
      </c>
      <c r="E67" s="143"/>
      <c r="F67" s="143"/>
      <c r="G67" s="143"/>
      <c r="H67" s="146" t="n">
        <f aca="false">SUM(H68+H82)</f>
        <v>1030.96</v>
      </c>
      <c r="I67" s="146" t="n">
        <f aca="false">SUM(I68+I82)</f>
        <v>1069.28</v>
      </c>
      <c r="J67" s="146" t="n">
        <f aca="false">SUM(J68+J82)</f>
        <v>1069.28</v>
      </c>
      <c r="K67" s="146" t="n">
        <f aca="false">SUM(K68+K82)</f>
        <v>0</v>
      </c>
      <c r="L67" s="146" t="n">
        <f aca="false">SUM(L68+L82)</f>
        <v>0</v>
      </c>
      <c r="M67" s="132" t="n">
        <f aca="false">(I67-H67)/H67</f>
        <v>0.037169240319702</v>
      </c>
    </row>
    <row r="68" customFormat="false" ht="13.5" hidden="false" customHeight="true" outlineLevel="0" collapsed="false">
      <c r="A68" s="147"/>
      <c r="B68" s="147" t="s">
        <v>61</v>
      </c>
      <c r="C68" s="148" t="s">
        <v>206</v>
      </c>
      <c r="D68" s="149" t="n">
        <f aca="false">SUM(I68)</f>
        <v>1000.25</v>
      </c>
      <c r="E68" s="147" t="s">
        <v>205</v>
      </c>
      <c r="F68" s="147"/>
      <c r="G68" s="148" t="s">
        <v>206</v>
      </c>
      <c r="H68" s="149" t="n">
        <f aca="false">SUM(H69:H81)</f>
        <v>962.33</v>
      </c>
      <c r="I68" s="149" t="n">
        <f aca="false">SUM(I69:I81)</f>
        <v>1000.25</v>
      </c>
      <c r="J68" s="149" t="n">
        <f aca="false">SUM(J69:J81)</f>
        <v>1000.25</v>
      </c>
      <c r="K68" s="149" t="n">
        <f aca="false">SUM(K69:K81)</f>
        <v>0</v>
      </c>
      <c r="L68" s="149" t="n">
        <f aca="false">SUM(L69:L81)</f>
        <v>0</v>
      </c>
      <c r="M68" s="130" t="n">
        <f aca="false">(I68-H68)/H68</f>
        <v>0.0394043623289308</v>
      </c>
    </row>
    <row r="69" customFormat="false" ht="13.5" hidden="false" customHeight="true" outlineLevel="0" collapsed="false">
      <c r="A69" s="147"/>
      <c r="B69" s="147"/>
      <c r="C69" s="147"/>
      <c r="D69" s="147"/>
      <c r="E69" s="147"/>
      <c r="F69" s="147" t="s">
        <v>61</v>
      </c>
      <c r="G69" s="148" t="s">
        <v>208</v>
      </c>
      <c r="H69" s="147" t="n">
        <v>305.8</v>
      </c>
      <c r="I69" s="135" t="n">
        <v>291.21</v>
      </c>
      <c r="J69" s="149" t="n">
        <v>291.21</v>
      </c>
      <c r="K69" s="149"/>
      <c r="L69" s="149"/>
      <c r="M69" s="130" t="n">
        <f aca="false">(I69-H69)/H69</f>
        <v>-0.0477109221713539</v>
      </c>
    </row>
    <row r="70" customFormat="false" ht="13.5" hidden="false" customHeight="true" outlineLevel="0" collapsed="false">
      <c r="A70" s="147"/>
      <c r="B70" s="147"/>
      <c r="C70" s="147"/>
      <c r="D70" s="147"/>
      <c r="E70" s="147"/>
      <c r="F70" s="147" t="s">
        <v>75</v>
      </c>
      <c r="G70" s="148" t="s">
        <v>209</v>
      </c>
      <c r="H70" s="147" t="n">
        <v>193.72</v>
      </c>
      <c r="I70" s="135" t="n">
        <v>286.89</v>
      </c>
      <c r="J70" s="149" t="n">
        <v>286.89</v>
      </c>
      <c r="K70" s="149"/>
      <c r="L70" s="149"/>
      <c r="M70" s="130" t="n">
        <f aca="false">(I70-H70)/H70</f>
        <v>0.480951889324799</v>
      </c>
    </row>
    <row r="71" customFormat="false" ht="13.5" hidden="false" customHeight="true" outlineLevel="0" collapsed="false">
      <c r="A71" s="147"/>
      <c r="B71" s="147"/>
      <c r="C71" s="147"/>
      <c r="D71" s="147"/>
      <c r="E71" s="147"/>
      <c r="F71" s="147" t="s">
        <v>80</v>
      </c>
      <c r="G71" s="148" t="s">
        <v>210</v>
      </c>
      <c r="H71" s="147"/>
      <c r="I71" s="135" t="n">
        <f aca="false">SUM(J71:L71)</f>
        <v>0</v>
      </c>
      <c r="J71" s="149"/>
      <c r="K71" s="149"/>
      <c r="L71" s="149"/>
      <c r="M71" s="130" t="e">
        <f aca="false">(I71-H71)/H71</f>
        <v>#DIV/0!</v>
      </c>
    </row>
    <row r="72" customFormat="false" ht="13.5" hidden="false" customHeight="true" outlineLevel="0" collapsed="false">
      <c r="A72" s="147"/>
      <c r="B72" s="147"/>
      <c r="C72" s="147"/>
      <c r="D72" s="147"/>
      <c r="E72" s="147"/>
      <c r="F72" s="147" t="s">
        <v>96</v>
      </c>
      <c r="G72" s="148" t="s">
        <v>219</v>
      </c>
      <c r="H72" s="147"/>
      <c r="I72" s="135" t="n">
        <f aca="false">SUM(J72:L72)</f>
        <v>0</v>
      </c>
      <c r="J72" s="149"/>
      <c r="K72" s="149"/>
      <c r="L72" s="149"/>
      <c r="M72" s="130" t="e">
        <f aca="false">(I72-H72)/H72</f>
        <v>#DIV/0!</v>
      </c>
    </row>
    <row r="73" customFormat="false" ht="13.5" hidden="false" customHeight="true" outlineLevel="0" collapsed="false">
      <c r="A73" s="147"/>
      <c r="B73" s="147"/>
      <c r="C73" s="147"/>
      <c r="D73" s="147"/>
      <c r="E73" s="147"/>
      <c r="F73" s="147" t="s">
        <v>231</v>
      </c>
      <c r="G73" s="148" t="s">
        <v>287</v>
      </c>
      <c r="H73" s="147" t="n">
        <v>226.1</v>
      </c>
      <c r="I73" s="135" t="n">
        <v>180.29</v>
      </c>
      <c r="J73" s="149" t="n">
        <v>180.29</v>
      </c>
      <c r="K73" s="149"/>
      <c r="L73" s="149"/>
      <c r="M73" s="130" t="n">
        <f aca="false">(I73-H73)/H73</f>
        <v>-0.202609464838567</v>
      </c>
    </row>
    <row r="74" customFormat="false" ht="13.5" hidden="false" customHeight="true" outlineLevel="0" collapsed="false">
      <c r="A74" s="147"/>
      <c r="B74" s="147"/>
      <c r="C74" s="147"/>
      <c r="D74" s="147"/>
      <c r="E74" s="147"/>
      <c r="F74" s="147" t="s">
        <v>87</v>
      </c>
      <c r="G74" s="148" t="s">
        <v>212</v>
      </c>
      <c r="H74" s="147" t="n">
        <v>96.14</v>
      </c>
      <c r="I74" s="135" t="n">
        <f aca="false">SUM(J74:L74)</f>
        <v>98.73</v>
      </c>
      <c r="J74" s="149" t="n">
        <v>98.73</v>
      </c>
      <c r="K74" s="149"/>
      <c r="L74" s="149"/>
      <c r="M74" s="130" t="n">
        <f aca="false">(I74-H74)/H74</f>
        <v>0.0269398793426254</v>
      </c>
    </row>
    <row r="75" customFormat="false" ht="13.5" hidden="false" customHeight="true" outlineLevel="0" collapsed="false">
      <c r="A75" s="147"/>
      <c r="B75" s="147"/>
      <c r="C75" s="147"/>
      <c r="D75" s="147"/>
      <c r="E75" s="147"/>
      <c r="F75" s="147" t="s">
        <v>99</v>
      </c>
      <c r="G75" s="148" t="s">
        <v>213</v>
      </c>
      <c r="H75" s="147"/>
      <c r="I75" s="135" t="n">
        <f aca="false">SUM(J75:L75)</f>
        <v>0</v>
      </c>
      <c r="J75" s="149"/>
      <c r="K75" s="149"/>
      <c r="L75" s="149"/>
      <c r="M75" s="130" t="e">
        <f aca="false">(I75-H75)/H75</f>
        <v>#DIV/0!</v>
      </c>
    </row>
    <row r="76" customFormat="false" ht="13.5" hidden="false" customHeight="true" outlineLevel="0" collapsed="false">
      <c r="A76" s="147"/>
      <c r="B76" s="147"/>
      <c r="C76" s="147"/>
      <c r="D76" s="147"/>
      <c r="E76" s="147"/>
      <c r="F76" s="147" t="s">
        <v>101</v>
      </c>
      <c r="G76" s="148" t="s">
        <v>214</v>
      </c>
      <c r="H76" s="147" t="n">
        <v>45.24</v>
      </c>
      <c r="I76" s="135" t="n">
        <f aca="false">SUM(J76:L76)</f>
        <v>46.12</v>
      </c>
      <c r="J76" s="149" t="n">
        <v>46.12</v>
      </c>
      <c r="K76" s="149"/>
      <c r="L76" s="149"/>
      <c r="M76" s="130" t="n">
        <f aca="false">(I76-H76)/H76</f>
        <v>0.0194518125552607</v>
      </c>
    </row>
    <row r="77" customFormat="false" ht="13.5" hidden="false" customHeight="true" outlineLevel="0" collapsed="false">
      <c r="A77" s="147"/>
      <c r="B77" s="147"/>
      <c r="C77" s="147"/>
      <c r="D77" s="147"/>
      <c r="E77" s="147"/>
      <c r="F77" s="147" t="n">
        <v>11</v>
      </c>
      <c r="G77" s="148" t="s">
        <v>215</v>
      </c>
      <c r="H77" s="147"/>
      <c r="I77" s="135" t="n">
        <f aca="false">SUM(J77:L77)</f>
        <v>0</v>
      </c>
      <c r="J77" s="149"/>
      <c r="K77" s="149"/>
      <c r="L77" s="149"/>
      <c r="M77" s="130" t="e">
        <f aca="false">(I77-H77)/H77</f>
        <v>#DIV/0!</v>
      </c>
    </row>
    <row r="78" customFormat="false" ht="13.5" hidden="false" customHeight="true" outlineLevel="0" collapsed="false">
      <c r="A78" s="147"/>
      <c r="B78" s="147"/>
      <c r="C78" s="147"/>
      <c r="D78" s="147"/>
      <c r="E78" s="147"/>
      <c r="F78" s="147" t="s">
        <v>104</v>
      </c>
      <c r="G78" s="148" t="s">
        <v>216</v>
      </c>
      <c r="H78" s="147" t="n">
        <v>2.54</v>
      </c>
      <c r="I78" s="135" t="n">
        <f aca="false">SUM(J78:L78)</f>
        <v>2.58</v>
      </c>
      <c r="J78" s="149" t="n">
        <v>2.58</v>
      </c>
      <c r="K78" s="149"/>
      <c r="L78" s="149"/>
      <c r="M78" s="130" t="n">
        <f aca="false">(I78-H78)/H78</f>
        <v>0.015748031496063</v>
      </c>
    </row>
    <row r="79" customFormat="false" ht="13.5" hidden="false" customHeight="true" outlineLevel="0" collapsed="false">
      <c r="A79" s="147"/>
      <c r="B79" s="147"/>
      <c r="C79" s="147"/>
      <c r="D79" s="147"/>
      <c r="E79" s="147"/>
      <c r="F79" s="147" t="s">
        <v>217</v>
      </c>
      <c r="G79" s="148" t="s">
        <v>130</v>
      </c>
      <c r="H79" s="147" t="n">
        <v>92.79</v>
      </c>
      <c r="I79" s="135" t="n">
        <f aca="false">SUM(J79:L79)</f>
        <v>94.43</v>
      </c>
      <c r="J79" s="149" t="n">
        <v>94.43</v>
      </c>
      <c r="K79" s="149"/>
      <c r="L79" s="149"/>
      <c r="M79" s="130" t="n">
        <f aca="false">(I79-H79)/H79</f>
        <v>0.0176743183532708</v>
      </c>
    </row>
    <row r="80" customFormat="false" ht="13.5" hidden="false" customHeight="true" outlineLevel="0" collapsed="false">
      <c r="A80" s="147"/>
      <c r="B80" s="147"/>
      <c r="C80" s="147"/>
      <c r="D80" s="147"/>
      <c r="E80" s="147"/>
      <c r="F80" s="147" t="s">
        <v>236</v>
      </c>
      <c r="G80" s="148" t="s">
        <v>220</v>
      </c>
      <c r="H80" s="147"/>
      <c r="I80" s="135" t="n">
        <f aca="false">SUM(J80:L80)</f>
        <v>0</v>
      </c>
      <c r="J80" s="149"/>
      <c r="K80" s="149"/>
      <c r="L80" s="149"/>
      <c r="M80" s="130" t="e">
        <f aca="false">(I80-H80)/H80</f>
        <v>#DIV/0!</v>
      </c>
    </row>
    <row r="81" customFormat="false" ht="13.5" hidden="false" customHeight="true" outlineLevel="0" collapsed="false">
      <c r="A81" s="147"/>
      <c r="B81" s="147"/>
      <c r="C81" s="147"/>
      <c r="D81" s="147"/>
      <c r="E81" s="147"/>
      <c r="F81" s="147" t="s">
        <v>66</v>
      </c>
      <c r="G81" s="148" t="s">
        <v>218</v>
      </c>
      <c r="H81" s="147"/>
      <c r="I81" s="135" t="n">
        <f aca="false">SUM(J81:L81)</f>
        <v>0</v>
      </c>
      <c r="J81" s="149"/>
      <c r="K81" s="149"/>
      <c r="L81" s="149"/>
      <c r="M81" s="130" t="e">
        <f aca="false">(I81-H81)/H81</f>
        <v>#DIV/0!</v>
      </c>
    </row>
    <row r="82" customFormat="false" ht="12.75" hidden="false" customHeight="true" outlineLevel="0" collapsed="false">
      <c r="A82" s="147"/>
      <c r="B82" s="147" t="s">
        <v>75</v>
      </c>
      <c r="C82" s="148" t="s">
        <v>224</v>
      </c>
      <c r="D82" s="149" t="n">
        <f aca="false">I82</f>
        <v>69.03</v>
      </c>
      <c r="E82" s="147" t="s">
        <v>223</v>
      </c>
      <c r="F82" s="147"/>
      <c r="G82" s="148" t="s">
        <v>224</v>
      </c>
      <c r="H82" s="149" t="n">
        <f aca="false">SUM(H83:H108)</f>
        <v>68.63</v>
      </c>
      <c r="I82" s="149" t="n">
        <f aca="false">SUM(I83:I108)</f>
        <v>69.03</v>
      </c>
      <c r="J82" s="149" t="n">
        <f aca="false">SUM(J83:J108)</f>
        <v>69.03</v>
      </c>
      <c r="K82" s="149" t="n">
        <f aca="false">SUM(K83:K108)</f>
        <v>0</v>
      </c>
      <c r="L82" s="149" t="n">
        <f aca="false">SUM(L83:L108)</f>
        <v>0</v>
      </c>
      <c r="M82" s="130" t="n">
        <f aca="false">(I82-H82)/H82</f>
        <v>0.00582835494681634</v>
      </c>
    </row>
    <row r="83" customFormat="false" ht="12.75" hidden="false" customHeight="false" outlineLevel="0" collapsed="false">
      <c r="A83" s="147"/>
      <c r="B83" s="147"/>
      <c r="C83" s="147"/>
      <c r="D83" s="147"/>
      <c r="E83" s="147"/>
      <c r="F83" s="147" t="s">
        <v>61</v>
      </c>
      <c r="G83" s="148" t="s">
        <v>226</v>
      </c>
      <c r="H83" s="147" t="n">
        <v>4.74</v>
      </c>
      <c r="I83" s="135" t="n">
        <f aca="false">SUM(J83:L83)</f>
        <v>5.4</v>
      </c>
      <c r="J83" s="149" t="n">
        <v>5.4</v>
      </c>
      <c r="K83" s="149"/>
      <c r="L83" s="149"/>
      <c r="M83" s="130" t="n">
        <f aca="false">(I83-H83)/H83</f>
        <v>0.139240506329114</v>
      </c>
    </row>
    <row r="84" s="150" customFormat="true" ht="12.75" hidden="false" customHeight="false" outlineLevel="0" collapsed="false">
      <c r="A84" s="147"/>
      <c r="B84" s="147"/>
      <c r="C84" s="147"/>
      <c r="D84" s="147"/>
      <c r="E84" s="147"/>
      <c r="F84" s="147" t="s">
        <v>75</v>
      </c>
      <c r="G84" s="148" t="s">
        <v>227</v>
      </c>
      <c r="H84" s="147"/>
      <c r="I84" s="135" t="n">
        <f aca="false">SUM(J84:L84)</f>
        <v>0</v>
      </c>
      <c r="J84" s="149"/>
      <c r="K84" s="149"/>
      <c r="L84" s="149"/>
      <c r="M84" s="130" t="e">
        <f aca="false">(I84-H84)/H84</f>
        <v>#DIV/0!</v>
      </c>
    </row>
    <row r="85" customFormat="false" ht="12.75" hidden="false" customHeight="false" outlineLevel="0" collapsed="false">
      <c r="A85" s="147"/>
      <c r="B85" s="147"/>
      <c r="C85" s="147"/>
      <c r="D85" s="147"/>
      <c r="E85" s="147"/>
      <c r="F85" s="147" t="s">
        <v>80</v>
      </c>
      <c r="G85" s="148" t="s">
        <v>254</v>
      </c>
      <c r="H85" s="147"/>
      <c r="I85" s="135" t="n">
        <f aca="false">SUM(J85:L85)</f>
        <v>0</v>
      </c>
      <c r="J85" s="149"/>
      <c r="K85" s="149"/>
      <c r="L85" s="149"/>
      <c r="M85" s="130" t="e">
        <f aca="false">(I85-H85)/H85</f>
        <v>#DIV/0!</v>
      </c>
    </row>
    <row r="86" customFormat="false" ht="12.75" hidden="false" customHeight="false" outlineLevel="0" collapsed="false">
      <c r="A86" s="147"/>
      <c r="B86" s="147"/>
      <c r="C86" s="147"/>
      <c r="D86" s="147"/>
      <c r="E86" s="147"/>
      <c r="F86" s="147" t="s">
        <v>64</v>
      </c>
      <c r="G86" s="148" t="s">
        <v>228</v>
      </c>
      <c r="H86" s="147"/>
      <c r="I86" s="135" t="n">
        <f aca="false">SUM(J86:L86)</f>
        <v>0</v>
      </c>
      <c r="J86" s="149"/>
      <c r="K86" s="149"/>
      <c r="L86" s="149"/>
      <c r="M86" s="130" t="e">
        <f aca="false">(I86-H86)/H86</f>
        <v>#DIV/0!</v>
      </c>
    </row>
    <row r="87" customFormat="false" ht="12.75" hidden="false" customHeight="false" outlineLevel="0" collapsed="false">
      <c r="A87" s="147"/>
      <c r="B87" s="147"/>
      <c r="C87" s="147"/>
      <c r="D87" s="147"/>
      <c r="E87" s="147"/>
      <c r="F87" s="147" t="s">
        <v>59</v>
      </c>
      <c r="G87" s="148" t="s">
        <v>229</v>
      </c>
      <c r="H87" s="147" t="n">
        <v>0.93</v>
      </c>
      <c r="I87" s="135" t="n">
        <f aca="false">SUM(J87:L87)</f>
        <v>0.9</v>
      </c>
      <c r="J87" s="149" t="n">
        <v>0.9</v>
      </c>
      <c r="K87" s="149"/>
      <c r="L87" s="149"/>
      <c r="M87" s="130" t="n">
        <f aca="false">(I87-H87)/H87</f>
        <v>-0.0322580645161291</v>
      </c>
    </row>
    <row r="88" customFormat="false" ht="12.75" hidden="false" customHeight="false" outlineLevel="0" collapsed="false">
      <c r="A88" s="147"/>
      <c r="B88" s="147"/>
      <c r="C88" s="147"/>
      <c r="D88" s="147"/>
      <c r="E88" s="147"/>
      <c r="F88" s="147" t="s">
        <v>96</v>
      </c>
      <c r="G88" s="148" t="s">
        <v>230</v>
      </c>
      <c r="H88" s="147" t="n">
        <v>1.92</v>
      </c>
      <c r="I88" s="135" t="n">
        <f aca="false">SUM(J88:L88)</f>
        <v>1.82</v>
      </c>
      <c r="J88" s="149" t="n">
        <v>1.82</v>
      </c>
      <c r="K88" s="149"/>
      <c r="L88" s="149"/>
      <c r="M88" s="130" t="n">
        <f aca="false">(I88-H88)/H88</f>
        <v>-0.0520833333333333</v>
      </c>
    </row>
    <row r="89" customFormat="false" ht="12.75" hidden="false" customHeight="false" outlineLevel="0" collapsed="false">
      <c r="A89" s="147"/>
      <c r="B89" s="147"/>
      <c r="C89" s="147"/>
      <c r="D89" s="147"/>
      <c r="E89" s="147"/>
      <c r="F89" s="147" t="s">
        <v>231</v>
      </c>
      <c r="G89" s="148" t="s">
        <v>232</v>
      </c>
      <c r="H89" s="147" t="n">
        <v>2.23</v>
      </c>
      <c r="I89" s="135" t="n">
        <f aca="false">SUM(J89:L89)</f>
        <v>1.6</v>
      </c>
      <c r="J89" s="149" t="n">
        <v>1.6</v>
      </c>
      <c r="K89" s="149"/>
      <c r="L89" s="149"/>
      <c r="M89" s="130" t="n">
        <f aca="false">(I89-H89)/H89</f>
        <v>-0.282511210762332</v>
      </c>
    </row>
    <row r="90" customFormat="false" ht="12.75" hidden="false" customHeight="false" outlineLevel="0" collapsed="false">
      <c r="A90" s="147"/>
      <c r="B90" s="147"/>
      <c r="C90" s="147"/>
      <c r="D90" s="147"/>
      <c r="E90" s="147"/>
      <c r="F90" s="147" t="s">
        <v>87</v>
      </c>
      <c r="G90" s="148" t="s">
        <v>233</v>
      </c>
      <c r="H90" s="147"/>
      <c r="I90" s="135" t="n">
        <f aca="false">SUM(J90:L90)</f>
        <v>0</v>
      </c>
      <c r="J90" s="149"/>
      <c r="K90" s="149"/>
      <c r="L90" s="149"/>
      <c r="M90" s="130" t="e">
        <f aca="false">(I90-H90)/H90</f>
        <v>#DIV/0!</v>
      </c>
    </row>
    <row r="91" customFormat="false" ht="12.75" hidden="false" customHeight="false" outlineLevel="0" collapsed="false">
      <c r="A91" s="147"/>
      <c r="B91" s="147"/>
      <c r="C91" s="147"/>
      <c r="D91" s="147"/>
      <c r="E91" s="147"/>
      <c r="F91" s="147" t="s">
        <v>99</v>
      </c>
      <c r="G91" s="148" t="s">
        <v>234</v>
      </c>
      <c r="H91" s="147"/>
      <c r="I91" s="135" t="n">
        <f aca="false">SUM(J91:L91)</f>
        <v>0</v>
      </c>
      <c r="J91" s="149"/>
      <c r="K91" s="149"/>
      <c r="L91" s="149"/>
      <c r="M91" s="130" t="e">
        <f aca="false">(I91-H91)/H91</f>
        <v>#DIV/0!</v>
      </c>
    </row>
    <row r="92" customFormat="false" ht="12.75" hidden="false" customHeight="false" outlineLevel="0" collapsed="false">
      <c r="A92" s="147"/>
      <c r="B92" s="147"/>
      <c r="C92" s="147"/>
      <c r="D92" s="147"/>
      <c r="E92" s="147"/>
      <c r="F92" s="147" t="s">
        <v>72</v>
      </c>
      <c r="G92" s="148" t="s">
        <v>235</v>
      </c>
      <c r="H92" s="147" t="n">
        <v>9.6</v>
      </c>
      <c r="I92" s="135" t="n">
        <f aca="false">SUM(J92:L92)</f>
        <v>10.25</v>
      </c>
      <c r="J92" s="149" t="n">
        <v>10.25</v>
      </c>
      <c r="K92" s="149"/>
      <c r="L92" s="149"/>
      <c r="M92" s="130" t="n">
        <f aca="false">(I92-H92)/H92</f>
        <v>0.0677083333333334</v>
      </c>
    </row>
    <row r="93" customFormat="false" ht="12.75" hidden="false" customHeight="false" outlineLevel="0" collapsed="false">
      <c r="A93" s="147"/>
      <c r="B93" s="147"/>
      <c r="C93" s="147"/>
      <c r="D93" s="147"/>
      <c r="E93" s="147"/>
      <c r="F93" s="147" t="s">
        <v>104</v>
      </c>
      <c r="G93" s="148" t="s">
        <v>288</v>
      </c>
      <c r="H93" s="147"/>
      <c r="I93" s="135" t="n">
        <f aca="false">SUM(J93:L93)</f>
        <v>0</v>
      </c>
      <c r="J93" s="149"/>
      <c r="K93" s="149"/>
      <c r="L93" s="149"/>
      <c r="M93" s="130" t="e">
        <f aca="false">(I93-H93)/H93</f>
        <v>#DIV/0!</v>
      </c>
    </row>
    <row r="94" customFormat="false" ht="12.75" hidden="false" customHeight="false" outlineLevel="0" collapsed="false">
      <c r="A94" s="147"/>
      <c r="B94" s="147"/>
      <c r="C94" s="147"/>
      <c r="D94" s="147"/>
      <c r="E94" s="147"/>
      <c r="F94" s="147" t="s">
        <v>217</v>
      </c>
      <c r="G94" s="148" t="s">
        <v>262</v>
      </c>
      <c r="H94" s="147"/>
      <c r="I94" s="135" t="n">
        <f aca="false">SUM(J94:L94)</f>
        <v>0</v>
      </c>
      <c r="J94" s="149"/>
      <c r="K94" s="149"/>
      <c r="L94" s="149"/>
      <c r="M94" s="130" t="e">
        <f aca="false">(I94-H94)/H94</f>
        <v>#DIV/0!</v>
      </c>
    </row>
    <row r="95" customFormat="false" ht="12.75" hidden="false" customHeight="false" outlineLevel="0" collapsed="false">
      <c r="A95" s="147"/>
      <c r="B95" s="147"/>
      <c r="C95" s="147"/>
      <c r="D95" s="147"/>
      <c r="E95" s="147"/>
      <c r="F95" s="147" t="s">
        <v>236</v>
      </c>
      <c r="G95" s="148" t="s">
        <v>237</v>
      </c>
      <c r="H95" s="147"/>
      <c r="I95" s="135" t="n">
        <f aca="false">SUM(J95:L95)</f>
        <v>0</v>
      </c>
      <c r="J95" s="149"/>
      <c r="K95" s="149"/>
      <c r="L95" s="149"/>
      <c r="M95" s="130" t="e">
        <f aca="false">(I95-H95)/H95</f>
        <v>#DIV/0!</v>
      </c>
    </row>
    <row r="96" customFormat="false" ht="12.75" hidden="false" customHeight="false" outlineLevel="0" collapsed="false">
      <c r="A96" s="147"/>
      <c r="B96" s="147"/>
      <c r="C96" s="147"/>
      <c r="D96" s="147"/>
      <c r="E96" s="147"/>
      <c r="F96" s="147" t="s">
        <v>244</v>
      </c>
      <c r="G96" s="148" t="s">
        <v>243</v>
      </c>
      <c r="H96" s="147" t="n">
        <v>1.3</v>
      </c>
      <c r="I96" s="135" t="n">
        <f aca="false">SUM(J96:L96)</f>
        <v>1.3</v>
      </c>
      <c r="J96" s="149" t="n">
        <v>1.3</v>
      </c>
      <c r="K96" s="149"/>
      <c r="L96" s="149"/>
      <c r="M96" s="130" t="n">
        <f aca="false">(I96-H96)/H96</f>
        <v>0</v>
      </c>
    </row>
    <row r="97" customFormat="false" ht="12.75" hidden="false" customHeight="false" outlineLevel="0" collapsed="false">
      <c r="A97" s="147"/>
      <c r="B97" s="147"/>
      <c r="C97" s="147"/>
      <c r="D97" s="147"/>
      <c r="E97" s="147"/>
      <c r="F97" s="147" t="s">
        <v>246</v>
      </c>
      <c r="G97" s="148" t="s">
        <v>245</v>
      </c>
      <c r="H97" s="147" t="n">
        <v>2.15</v>
      </c>
      <c r="I97" s="135" t="n">
        <f aca="false">SUM(J97:L97)</f>
        <v>3.6</v>
      </c>
      <c r="J97" s="149" t="n">
        <v>3.6</v>
      </c>
      <c r="K97" s="149"/>
      <c r="L97" s="149"/>
      <c r="M97" s="130" t="n">
        <f aca="false">(I97-H97)/H97</f>
        <v>0.674418604651163</v>
      </c>
    </row>
    <row r="98" customFormat="false" ht="12.75" hidden="false" customHeight="false" outlineLevel="0" collapsed="false">
      <c r="A98" s="147"/>
      <c r="B98" s="147"/>
      <c r="C98" s="147"/>
      <c r="D98" s="147"/>
      <c r="E98" s="147"/>
      <c r="F98" s="147" t="s">
        <v>258</v>
      </c>
      <c r="G98" s="148" t="s">
        <v>257</v>
      </c>
      <c r="H98" s="147" t="n">
        <v>11.48</v>
      </c>
      <c r="I98" s="135" t="n">
        <f aca="false">SUM(J98:L98)</f>
        <v>10.74</v>
      </c>
      <c r="J98" s="149" t="n">
        <v>10.74</v>
      </c>
      <c r="K98" s="149"/>
      <c r="L98" s="149"/>
      <c r="M98" s="130" t="n">
        <f aca="false">(I98-H98)/H98</f>
        <v>-0.0644599303135889</v>
      </c>
    </row>
    <row r="99" customFormat="false" ht="12.75" hidden="false" customHeight="false" outlineLevel="0" collapsed="false">
      <c r="A99" s="147"/>
      <c r="B99" s="147"/>
      <c r="C99" s="147"/>
      <c r="D99" s="147"/>
      <c r="E99" s="147"/>
      <c r="F99" s="147" t="s">
        <v>248</v>
      </c>
      <c r="G99" s="148" t="s">
        <v>249</v>
      </c>
      <c r="H99" s="147"/>
      <c r="I99" s="135" t="n">
        <f aca="false">SUM(J99:L99)</f>
        <v>0</v>
      </c>
      <c r="J99" s="149"/>
      <c r="K99" s="149"/>
      <c r="L99" s="149"/>
      <c r="M99" s="130" t="e">
        <f aca="false">(I99-H99)/H99</f>
        <v>#DIV/0!</v>
      </c>
    </row>
    <row r="100" customFormat="false" ht="12.75" hidden="false" customHeight="false" outlineLevel="0" collapsed="false">
      <c r="A100" s="147"/>
      <c r="B100" s="147"/>
      <c r="C100" s="147"/>
      <c r="D100" s="147"/>
      <c r="E100" s="147"/>
      <c r="F100" s="147" t="s">
        <v>251</v>
      </c>
      <c r="G100" s="148" t="s">
        <v>252</v>
      </c>
      <c r="H100" s="147"/>
      <c r="I100" s="135" t="n">
        <f aca="false">SUM(J100:L100)</f>
        <v>0</v>
      </c>
      <c r="J100" s="149"/>
      <c r="K100" s="149"/>
      <c r="L100" s="149"/>
      <c r="M100" s="130" t="e">
        <f aca="false">(I100-H100)/H100</f>
        <v>#DIV/0!</v>
      </c>
    </row>
    <row r="101" customFormat="false" ht="12.75" hidden="false" customHeight="false" outlineLevel="0" collapsed="false">
      <c r="A101" s="147"/>
      <c r="B101" s="147"/>
      <c r="C101" s="147"/>
      <c r="D101" s="147"/>
      <c r="E101" s="147"/>
      <c r="F101" s="147" t="s">
        <v>114</v>
      </c>
      <c r="G101" s="148" t="s">
        <v>255</v>
      </c>
      <c r="H101" s="147"/>
      <c r="I101" s="135" t="n">
        <f aca="false">SUM(J101:L101)</f>
        <v>0</v>
      </c>
      <c r="J101" s="149"/>
      <c r="K101" s="149"/>
      <c r="L101" s="149"/>
      <c r="M101" s="130" t="e">
        <f aca="false">(I101-H101)/H101</f>
        <v>#DIV/0!</v>
      </c>
    </row>
    <row r="102" customFormat="false" ht="12.75" hidden="false" customHeight="false" outlineLevel="0" collapsed="false">
      <c r="A102" s="147"/>
      <c r="B102" s="147"/>
      <c r="C102" s="147"/>
      <c r="D102" s="147"/>
      <c r="E102" s="147"/>
      <c r="F102" s="147" t="s">
        <v>256</v>
      </c>
      <c r="G102" s="148" t="s">
        <v>253</v>
      </c>
      <c r="H102" s="147"/>
      <c r="I102" s="135" t="n">
        <f aca="false">SUM(J102:L102)</f>
        <v>0</v>
      </c>
      <c r="J102" s="149"/>
      <c r="K102" s="149"/>
      <c r="L102" s="149"/>
      <c r="M102" s="130" t="e">
        <f aca="false">(I102-H102)/H102</f>
        <v>#DIV/0!</v>
      </c>
    </row>
    <row r="103" customFormat="false" ht="12.75" hidden="false" customHeight="false" outlineLevel="0" collapsed="false">
      <c r="A103" s="147"/>
      <c r="B103" s="147"/>
      <c r="C103" s="147"/>
      <c r="D103" s="147"/>
      <c r="E103" s="147"/>
      <c r="F103" s="147" t="s">
        <v>238</v>
      </c>
      <c r="G103" s="148" t="s">
        <v>239</v>
      </c>
      <c r="H103" s="147" t="n">
        <v>5.77</v>
      </c>
      <c r="I103" s="135" t="n">
        <f aca="false">SUM(J103:L103)</f>
        <v>7.75</v>
      </c>
      <c r="J103" s="149" t="n">
        <v>7.75</v>
      </c>
      <c r="K103" s="149"/>
      <c r="L103" s="149"/>
      <c r="M103" s="130" t="n">
        <f aca="false">(I103-H103)/H103</f>
        <v>0.34315424610052</v>
      </c>
    </row>
    <row r="104" customFormat="false" ht="12.75" hidden="false" customHeight="false" outlineLevel="0" collapsed="false">
      <c r="A104" s="147"/>
      <c r="B104" s="147"/>
      <c r="C104" s="147"/>
      <c r="D104" s="147"/>
      <c r="E104" s="147"/>
      <c r="F104" s="147" t="s">
        <v>289</v>
      </c>
      <c r="G104" s="148" t="s">
        <v>290</v>
      </c>
      <c r="H104" s="147" t="n">
        <v>17.51</v>
      </c>
      <c r="I104" s="135" t="n">
        <f aca="false">SUM(J104:L104)</f>
        <v>20.67</v>
      </c>
      <c r="J104" s="149" t="n">
        <v>20.67</v>
      </c>
      <c r="K104" s="149"/>
      <c r="L104" s="149"/>
      <c r="M104" s="130" t="n">
        <f aca="false">(I104-H104)/H104</f>
        <v>0.180468303826385</v>
      </c>
    </row>
    <row r="105" customFormat="false" ht="12.75" hidden="false" customHeight="false" outlineLevel="0" collapsed="false">
      <c r="A105" s="147"/>
      <c r="B105" s="147"/>
      <c r="C105" s="147"/>
      <c r="D105" s="147"/>
      <c r="E105" s="147"/>
      <c r="F105" s="147" t="s">
        <v>261</v>
      </c>
      <c r="G105" s="148" t="s">
        <v>260</v>
      </c>
      <c r="H105" s="147" t="n">
        <v>11</v>
      </c>
      <c r="I105" s="135" t="n">
        <f aca="false">SUM(J105:L105)</f>
        <v>4.5</v>
      </c>
      <c r="J105" s="149" t="n">
        <v>4.5</v>
      </c>
      <c r="K105" s="149"/>
      <c r="L105" s="149"/>
      <c r="M105" s="130" t="n">
        <f aca="false">(I105-H105)/H105</f>
        <v>-0.590909090909091</v>
      </c>
    </row>
    <row r="106" customFormat="false" ht="12.75" hidden="false" customHeight="false" outlineLevel="0" collapsed="false">
      <c r="A106" s="147"/>
      <c r="B106" s="147"/>
      <c r="C106" s="147"/>
      <c r="D106" s="147"/>
      <c r="E106" s="147"/>
      <c r="F106" s="147" t="s">
        <v>240</v>
      </c>
      <c r="G106" s="148" t="s">
        <v>241</v>
      </c>
      <c r="H106" s="147"/>
      <c r="I106" s="135" t="n">
        <f aca="false">SUM(J106:L106)</f>
        <v>0</v>
      </c>
      <c r="J106" s="149"/>
      <c r="K106" s="149"/>
      <c r="L106" s="149"/>
      <c r="M106" s="130" t="e">
        <f aca="false">(I106-H106)/H106</f>
        <v>#DIV/0!</v>
      </c>
    </row>
    <row r="107" customFormat="false" ht="12.75" hidden="false" customHeight="false" outlineLevel="0" collapsed="false">
      <c r="A107" s="147"/>
      <c r="B107" s="147"/>
      <c r="C107" s="147"/>
      <c r="D107" s="147"/>
      <c r="E107" s="147"/>
      <c r="F107" s="147" t="s">
        <v>291</v>
      </c>
      <c r="G107" s="148" t="s">
        <v>242</v>
      </c>
      <c r="H107" s="147"/>
      <c r="I107" s="135" t="n">
        <f aca="false">SUM(J107:L107)</f>
        <v>0</v>
      </c>
      <c r="J107" s="149"/>
      <c r="K107" s="149"/>
      <c r="L107" s="149"/>
      <c r="M107" s="130" t="e">
        <f aca="false">(I107-H107)/H107</f>
        <v>#DIV/0!</v>
      </c>
    </row>
    <row r="108" customFormat="false" ht="12.75" hidden="false" customHeight="false" outlineLevel="0" collapsed="false">
      <c r="A108" s="147"/>
      <c r="B108" s="147"/>
      <c r="C108" s="147"/>
      <c r="D108" s="147"/>
      <c r="E108" s="147"/>
      <c r="F108" s="147" t="s">
        <v>66</v>
      </c>
      <c r="G108" s="148" t="s">
        <v>263</v>
      </c>
      <c r="H108" s="147"/>
      <c r="I108" s="135" t="n">
        <f aca="false">SUM(J108:L108)</f>
        <v>0.5</v>
      </c>
      <c r="J108" s="149" t="n">
        <v>0.5</v>
      </c>
      <c r="K108" s="149"/>
      <c r="L108" s="149"/>
      <c r="M108" s="130" t="e">
        <f aca="false">(I108-H108)/H108</f>
        <v>#DIV/0!</v>
      </c>
    </row>
    <row r="109" s="154" customFormat="true" ht="12.75" hidden="false" customHeight="true" outlineLevel="0" collapsed="false">
      <c r="A109" s="126" t="n">
        <v>506</v>
      </c>
      <c r="B109" s="151"/>
      <c r="C109" s="152" t="s">
        <v>292</v>
      </c>
      <c r="D109" s="128" t="n">
        <f aca="false">SUM(D110:D112)</f>
        <v>28</v>
      </c>
      <c r="E109" s="131"/>
      <c r="F109" s="153" t="s">
        <v>87</v>
      </c>
      <c r="G109" s="131"/>
      <c r="H109" s="131" t="n">
        <f aca="false">SUM(H110:H111)</f>
        <v>28</v>
      </c>
      <c r="I109" s="131" t="n">
        <f aca="false">SUM(I110:I111)</f>
        <v>28</v>
      </c>
      <c r="J109" s="131" t="n">
        <f aca="false">SUM(J110:J111)</f>
        <v>0</v>
      </c>
      <c r="K109" s="131" t="n">
        <f aca="false">SUM(K110:K111)</f>
        <v>28</v>
      </c>
      <c r="L109" s="131" t="n">
        <f aca="false">SUM(L110:L111)</f>
        <v>0</v>
      </c>
      <c r="M109" s="130" t="n">
        <f aca="false">(I109-H109)/H109</f>
        <v>0</v>
      </c>
    </row>
    <row r="110" s="154" customFormat="true" ht="12.75" hidden="false" customHeight="false" outlineLevel="0" collapsed="false">
      <c r="A110" s="126"/>
      <c r="B110" s="138" t="s">
        <v>61</v>
      </c>
      <c r="C110" s="133" t="s">
        <v>293</v>
      </c>
      <c r="D110" s="135" t="n">
        <f aca="false">SUM(I110)</f>
        <v>28</v>
      </c>
      <c r="E110" s="126"/>
      <c r="F110" s="138"/>
      <c r="G110" s="126"/>
      <c r="H110" s="126" t="n">
        <v>28</v>
      </c>
      <c r="I110" s="135" t="n">
        <f aca="false">SUM(J110:L110)</f>
        <v>28</v>
      </c>
      <c r="J110" s="135"/>
      <c r="K110" s="135" t="n">
        <v>28</v>
      </c>
      <c r="L110" s="135"/>
      <c r="M110" s="130" t="n">
        <f aca="false">(I110-H110)/H110</f>
        <v>0</v>
      </c>
    </row>
    <row r="111" s="154" customFormat="true" ht="12.75" hidden="false" customHeight="false" outlineLevel="0" collapsed="false">
      <c r="A111" s="126"/>
      <c r="B111" s="138" t="s">
        <v>75</v>
      </c>
      <c r="C111" s="133" t="s">
        <v>294</v>
      </c>
      <c r="D111" s="135"/>
      <c r="E111" s="126"/>
      <c r="F111" s="138"/>
      <c r="G111" s="126"/>
      <c r="H111" s="126"/>
      <c r="I111" s="135" t="n">
        <f aca="false">SUM(J111:L111)</f>
        <v>0</v>
      </c>
      <c r="J111" s="135"/>
      <c r="K111" s="135"/>
      <c r="L111" s="135"/>
      <c r="M111" s="130" t="e">
        <f aca="false">(I111-H111)/H111</f>
        <v>#DIV/0!</v>
      </c>
    </row>
    <row r="112" customFormat="false" ht="12.75" hidden="false" customHeight="false" outlineLevel="0" collapsed="false">
      <c r="A112" s="139" t="s">
        <v>284</v>
      </c>
      <c r="B112" s="126" t="s">
        <v>284</v>
      </c>
      <c r="C112" s="139" t="s">
        <v>284</v>
      </c>
      <c r="D112" s="139" t="s">
        <v>284</v>
      </c>
      <c r="E112" s="139" t="s">
        <v>284</v>
      </c>
      <c r="F112" s="140" t="s">
        <v>284</v>
      </c>
      <c r="G112" s="139" t="s">
        <v>284</v>
      </c>
      <c r="H112" s="147"/>
      <c r="I112" s="135"/>
      <c r="J112" s="149"/>
      <c r="K112" s="149"/>
      <c r="L112" s="149"/>
      <c r="M112" s="130"/>
    </row>
    <row r="113" customFormat="false" ht="12.75" hidden="false" customHeight="false" outlineLevel="0" collapsed="false">
      <c r="A113" s="143" t="n">
        <v>509</v>
      </c>
      <c r="B113" s="155"/>
      <c r="C113" s="156" t="s">
        <v>295</v>
      </c>
      <c r="D113" s="155" t="n">
        <f aca="false">SUM(D114:D123)</f>
        <v>468.98</v>
      </c>
      <c r="E113" s="143" t="n">
        <v>303</v>
      </c>
      <c r="F113" s="143"/>
      <c r="G113" s="156" t="s">
        <v>295</v>
      </c>
      <c r="H113" s="145" t="n">
        <f aca="false">SUM(H114:H124)</f>
        <v>475.73</v>
      </c>
      <c r="I113" s="145" t="n">
        <f aca="false">SUM(I114:I124)</f>
        <v>468.98</v>
      </c>
      <c r="J113" s="145" t="n">
        <f aca="false">SUM(J114:J124)</f>
        <v>468.98</v>
      </c>
      <c r="K113" s="145" t="n">
        <f aca="false">SUM(K114:K124)</f>
        <v>0</v>
      </c>
      <c r="L113" s="145" t="n">
        <f aca="false">SUM(L114:L124)</f>
        <v>0</v>
      </c>
      <c r="M113" s="132" t="n">
        <f aca="false">(I113-H113)/H113</f>
        <v>-0.0141887204927166</v>
      </c>
    </row>
    <row r="114" customFormat="false" ht="12.75" hidden="false" customHeight="true" outlineLevel="0" collapsed="false">
      <c r="A114" s="157"/>
      <c r="B114" s="158" t="s">
        <v>61</v>
      </c>
      <c r="C114" s="159" t="s">
        <v>296</v>
      </c>
      <c r="D114" s="157"/>
      <c r="E114" s="147"/>
      <c r="F114" s="160" t="s">
        <v>64</v>
      </c>
      <c r="G114" s="148" t="s">
        <v>297</v>
      </c>
      <c r="H114" s="147"/>
      <c r="I114" s="135" t="n">
        <f aca="false">SUM(J114:L114)</f>
        <v>0</v>
      </c>
      <c r="J114" s="149"/>
      <c r="K114" s="149"/>
      <c r="L114" s="149"/>
      <c r="M114" s="130" t="e">
        <f aca="false">(I114-H114)/H114</f>
        <v>#DIV/0!</v>
      </c>
    </row>
    <row r="115" customFormat="false" ht="12.75" hidden="false" customHeight="false" outlineLevel="0" collapsed="false">
      <c r="A115" s="157"/>
      <c r="B115" s="158"/>
      <c r="C115" s="159"/>
      <c r="D115" s="157"/>
      <c r="E115" s="147"/>
      <c r="F115" s="160" t="s">
        <v>59</v>
      </c>
      <c r="G115" s="148" t="s">
        <v>298</v>
      </c>
      <c r="H115" s="147" t="n">
        <v>7.5</v>
      </c>
      <c r="I115" s="135" t="n">
        <f aca="false">SUM(J115:L115)</f>
        <v>0</v>
      </c>
      <c r="J115" s="149"/>
      <c r="K115" s="149"/>
      <c r="L115" s="149"/>
      <c r="M115" s="130" t="n">
        <f aca="false">(I115-H115)/H115</f>
        <v>-1</v>
      </c>
    </row>
    <row r="116" customFormat="false" ht="12.75" hidden="false" customHeight="false" outlineLevel="0" collapsed="false">
      <c r="A116" s="157"/>
      <c r="B116" s="158"/>
      <c r="C116" s="159"/>
      <c r="D116" s="157"/>
      <c r="E116" s="147"/>
      <c r="F116" s="160" t="s">
        <v>96</v>
      </c>
      <c r="G116" s="148" t="s">
        <v>299</v>
      </c>
      <c r="H116" s="147"/>
      <c r="I116" s="135" t="n">
        <f aca="false">SUM(J116:L116)</f>
        <v>0</v>
      </c>
      <c r="J116" s="149"/>
      <c r="K116" s="149"/>
      <c r="L116" s="149"/>
      <c r="M116" s="130" t="e">
        <f aca="false">(I116-H116)/H116</f>
        <v>#DIV/0!</v>
      </c>
    </row>
    <row r="117" customFormat="false" ht="12.75" hidden="false" customHeight="false" outlineLevel="0" collapsed="false">
      <c r="A117" s="157"/>
      <c r="B117" s="158"/>
      <c r="C117" s="159"/>
      <c r="D117" s="157"/>
      <c r="E117" s="147"/>
      <c r="F117" s="160" t="s">
        <v>231</v>
      </c>
      <c r="G117" s="148" t="s">
        <v>300</v>
      </c>
      <c r="H117" s="147"/>
      <c r="I117" s="135" t="n">
        <f aca="false">SUM(J117:L117)</f>
        <v>0</v>
      </c>
      <c r="J117" s="149"/>
      <c r="K117" s="149"/>
      <c r="L117" s="149"/>
      <c r="M117" s="130" t="e">
        <f aca="false">(I117-H117)/H117</f>
        <v>#DIV/0!</v>
      </c>
    </row>
    <row r="118" customFormat="false" ht="12.75" hidden="false" customHeight="false" outlineLevel="0" collapsed="false">
      <c r="A118" s="157"/>
      <c r="B118" s="158"/>
      <c r="C118" s="159"/>
      <c r="D118" s="157"/>
      <c r="E118" s="147"/>
      <c r="F118" s="160" t="s">
        <v>99</v>
      </c>
      <c r="G118" s="148" t="s">
        <v>301</v>
      </c>
      <c r="H118" s="147"/>
      <c r="I118" s="135" t="n">
        <f aca="false">SUM(J118:L118)</f>
        <v>0</v>
      </c>
      <c r="J118" s="149"/>
      <c r="K118" s="149"/>
      <c r="L118" s="149"/>
      <c r="M118" s="130" t="e">
        <f aca="false">(I118-H118)/H118</f>
        <v>#DIV/0!</v>
      </c>
    </row>
    <row r="119" customFormat="false" ht="12.75" hidden="false" customHeight="false" outlineLevel="0" collapsed="false">
      <c r="A119" s="157"/>
      <c r="B119" s="158" t="s">
        <v>75</v>
      </c>
      <c r="C119" s="161" t="s">
        <v>302</v>
      </c>
      <c r="D119" s="157"/>
      <c r="E119" s="147"/>
      <c r="F119" s="160" t="s">
        <v>87</v>
      </c>
      <c r="G119" s="148" t="s">
        <v>302</v>
      </c>
      <c r="H119" s="147"/>
      <c r="I119" s="135" t="n">
        <f aca="false">SUM(J119:L119)</f>
        <v>0</v>
      </c>
      <c r="J119" s="149"/>
      <c r="K119" s="149"/>
      <c r="L119" s="149"/>
      <c r="M119" s="130" t="e">
        <f aca="false">(I119-H119)/H119</f>
        <v>#DIV/0!</v>
      </c>
    </row>
    <row r="120" customFormat="false" ht="12.75" hidden="false" customHeight="false" outlineLevel="0" collapsed="false">
      <c r="A120" s="157"/>
      <c r="B120" s="158" t="s">
        <v>80</v>
      </c>
      <c r="C120" s="161" t="s">
        <v>303</v>
      </c>
      <c r="D120" s="157"/>
      <c r="E120" s="147"/>
      <c r="F120" s="160" t="s">
        <v>101</v>
      </c>
      <c r="G120" s="148" t="s">
        <v>303</v>
      </c>
      <c r="H120" s="147"/>
      <c r="I120" s="135" t="n">
        <f aca="false">SUM(J120:L120)</f>
        <v>0</v>
      </c>
      <c r="J120" s="149"/>
      <c r="K120" s="149"/>
      <c r="L120" s="149"/>
      <c r="M120" s="130" t="e">
        <f aca="false">(I120-H120)/H120</f>
        <v>#DIV/0!</v>
      </c>
    </row>
    <row r="121" customFormat="false" ht="12.75" hidden="false" customHeight="true" outlineLevel="0" collapsed="false">
      <c r="A121" s="157"/>
      <c r="B121" s="158" t="s">
        <v>59</v>
      </c>
      <c r="C121" s="159" t="s">
        <v>304</v>
      </c>
      <c r="D121" s="162" t="n">
        <f aca="false">SUM(I121:I122)</f>
        <v>468.98</v>
      </c>
      <c r="E121" s="147"/>
      <c r="F121" s="160" t="s">
        <v>61</v>
      </c>
      <c r="G121" s="148" t="s">
        <v>305</v>
      </c>
      <c r="H121" s="147" t="n">
        <v>36.23</v>
      </c>
      <c r="I121" s="135" t="n">
        <f aca="false">SUM(J121:L121)</f>
        <v>38.08</v>
      </c>
      <c r="J121" s="149" t="n">
        <v>38.08</v>
      </c>
      <c r="K121" s="149"/>
      <c r="L121" s="149"/>
      <c r="M121" s="130" t="n">
        <f aca="false">(I121-H121)/H121</f>
        <v>0.0510626552580735</v>
      </c>
    </row>
    <row r="122" customFormat="false" ht="12.75" hidden="false" customHeight="false" outlineLevel="0" collapsed="false">
      <c r="A122" s="157"/>
      <c r="B122" s="158"/>
      <c r="C122" s="159"/>
      <c r="D122" s="162"/>
      <c r="E122" s="147"/>
      <c r="F122" s="160" t="s">
        <v>75</v>
      </c>
      <c r="G122" s="148" t="s">
        <v>306</v>
      </c>
      <c r="H122" s="147" t="n">
        <v>432</v>
      </c>
      <c r="I122" s="135" t="n">
        <f aca="false">SUM(J122:L122)</f>
        <v>430.9</v>
      </c>
      <c r="J122" s="149" t="n">
        <v>430.9</v>
      </c>
      <c r="K122" s="149"/>
      <c r="L122" s="149"/>
      <c r="M122" s="130" t="n">
        <f aca="false">(I122-H122)/H122</f>
        <v>-0.00254629629629635</v>
      </c>
    </row>
    <row r="123" customFormat="false" ht="12.75" hidden="false" customHeight="false" outlineLevel="0" collapsed="false">
      <c r="A123" s="157"/>
      <c r="B123" s="158"/>
      <c r="C123" s="159"/>
      <c r="D123" s="162"/>
      <c r="E123" s="147"/>
      <c r="F123" s="160" t="s">
        <v>80</v>
      </c>
      <c r="G123" s="148" t="s">
        <v>307</v>
      </c>
      <c r="H123" s="147"/>
      <c r="I123" s="135" t="n">
        <f aca="false">SUM(J123:L123)</f>
        <v>0</v>
      </c>
      <c r="J123" s="149"/>
      <c r="K123" s="149"/>
      <c r="L123" s="149"/>
      <c r="M123" s="130" t="e">
        <f aca="false">(I123-H123)/H123</f>
        <v>#DIV/0!</v>
      </c>
    </row>
    <row r="124" customFormat="false" ht="24" hidden="false" customHeight="false" outlineLevel="0" collapsed="false">
      <c r="A124" s="157"/>
      <c r="B124" s="158" t="s">
        <v>66</v>
      </c>
      <c r="C124" s="161" t="s">
        <v>308</v>
      </c>
      <c r="D124" s="157"/>
      <c r="E124" s="147"/>
      <c r="F124" s="160" t="s">
        <v>66</v>
      </c>
      <c r="G124" s="148" t="s">
        <v>308</v>
      </c>
      <c r="H124" s="147"/>
      <c r="I124" s="135" t="n">
        <f aca="false">SUM(J124:L124)</f>
        <v>0</v>
      </c>
      <c r="J124" s="149"/>
      <c r="K124" s="149"/>
      <c r="L124" s="149"/>
      <c r="M124" s="130" t="e">
        <f aca="false">(I124-H124)/H124</f>
        <v>#DIV/0!</v>
      </c>
    </row>
    <row r="125" customFormat="false" ht="18" hidden="false" customHeight="true" outlineLevel="0" collapsed="false">
      <c r="A125" s="163" t="s">
        <v>309</v>
      </c>
      <c r="B125" s="164"/>
      <c r="C125" s="164"/>
      <c r="D125" s="164"/>
      <c r="E125" s="164"/>
      <c r="F125" s="164"/>
      <c r="G125" s="164"/>
      <c r="H125" s="164"/>
      <c r="I125" s="164"/>
      <c r="J125" s="164"/>
      <c r="K125" s="164"/>
      <c r="L125" s="164"/>
    </row>
    <row r="126" customFormat="false" ht="18" hidden="false" customHeight="true" outlineLevel="0" collapsed="false">
      <c r="A126" s="165"/>
      <c r="B126" s="165"/>
      <c r="C126" s="165"/>
      <c r="D126" s="165"/>
      <c r="E126" s="165"/>
      <c r="F126" s="165"/>
      <c r="G126" s="165"/>
      <c r="H126" s="165"/>
      <c r="I126" s="165"/>
      <c r="J126" s="165"/>
      <c r="K126" s="165"/>
      <c r="L126" s="165"/>
      <c r="M126" s="165"/>
    </row>
  </sheetData>
  <mergeCells count="59">
    <mergeCell ref="A1:I1"/>
    <mergeCell ref="A2:M2"/>
    <mergeCell ref="A3:D3"/>
    <mergeCell ref="E3:I3"/>
    <mergeCell ref="A4:D4"/>
    <mergeCell ref="E4:M4"/>
    <mergeCell ref="A5:B5"/>
    <mergeCell ref="C5:C6"/>
    <mergeCell ref="D5:D6"/>
    <mergeCell ref="E5:F5"/>
    <mergeCell ref="G5:G6"/>
    <mergeCell ref="H5:H6"/>
    <mergeCell ref="I5:L5"/>
    <mergeCell ref="M5:M7"/>
    <mergeCell ref="I6:I7"/>
    <mergeCell ref="J6:K6"/>
    <mergeCell ref="L6:L7"/>
    <mergeCell ref="A10:A21"/>
    <mergeCell ref="B10:B12"/>
    <mergeCell ref="C10:C12"/>
    <mergeCell ref="D10:D12"/>
    <mergeCell ref="B13:B17"/>
    <mergeCell ref="C13:C17"/>
    <mergeCell ref="D13:D17"/>
    <mergeCell ref="B19:B21"/>
    <mergeCell ref="C19:C21"/>
    <mergeCell ref="D19:D21"/>
    <mergeCell ref="A23:A35"/>
    <mergeCell ref="B23:B35"/>
    <mergeCell ref="C23:C35"/>
    <mergeCell ref="D23:D35"/>
    <mergeCell ref="B38:B40"/>
    <mergeCell ref="C38:C40"/>
    <mergeCell ref="D38:D40"/>
    <mergeCell ref="A41:A43"/>
    <mergeCell ref="B41:B43"/>
    <mergeCell ref="C41:C43"/>
    <mergeCell ref="D41:D43"/>
    <mergeCell ref="B53:B56"/>
    <mergeCell ref="C53:C56"/>
    <mergeCell ref="B57:B59"/>
    <mergeCell ref="C57:C59"/>
    <mergeCell ref="B61:B65"/>
    <mergeCell ref="C61:C65"/>
    <mergeCell ref="D61:D65"/>
    <mergeCell ref="A68:A81"/>
    <mergeCell ref="B68:B81"/>
    <mergeCell ref="C68:C81"/>
    <mergeCell ref="D68:D81"/>
    <mergeCell ref="A82:A108"/>
    <mergeCell ref="B82:B108"/>
    <mergeCell ref="C82:C108"/>
    <mergeCell ref="D82:D108"/>
    <mergeCell ref="B114:B118"/>
    <mergeCell ref="C114:C118"/>
    <mergeCell ref="B121:B123"/>
    <mergeCell ref="C121:C123"/>
    <mergeCell ref="D121:D123"/>
    <mergeCell ref="A126:M126"/>
  </mergeCells>
  <printOptions headings="false" gridLines="false" gridLinesSet="true" horizontalCentered="true" verticalCentered="false"/>
  <pageMargins left="0.157638888888889" right="0.157638888888889"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9921875" defaultRowHeight="12.75" zeroHeight="false" outlineLevelRow="0" outlineLevelCol="0"/>
  <cols>
    <col collapsed="false" customWidth="true" hidden="false" outlineLevel="0" max="1" min="1" style="166" width="27.32"/>
    <col collapsed="false" customWidth="true" hidden="false" outlineLevel="0" max="2" min="2" style="166" width="10.49"/>
    <col collapsed="false" customWidth="true" hidden="false" outlineLevel="0" max="10" min="3" style="166" width="7.49"/>
    <col collapsed="false" customWidth="true" hidden="false" outlineLevel="0" max="11" min="11" style="166" width="9.15"/>
    <col collapsed="false" customWidth="true" hidden="false" outlineLevel="0" max="12" min="12" style="166" width="7.49"/>
    <col collapsed="false" customWidth="true" hidden="false" outlineLevel="0" max="13" min="13" style="166" width="6.82"/>
    <col collapsed="false" customWidth="true" hidden="false" outlineLevel="0" max="14" min="14" style="166" width="6.49"/>
    <col collapsed="false" customWidth="true" hidden="false" outlineLevel="0" max="15" min="15" style="166" width="7.49"/>
    <col collapsed="false" customWidth="true" hidden="false" outlineLevel="0" max="16" min="16" style="166" width="5.82"/>
    <col collapsed="false" customWidth="true" hidden="false" outlineLevel="0" max="17" min="17" style="166" width="6.82"/>
    <col collapsed="false" customWidth="false" hidden="true" outlineLevel="0" max="18" min="18" style="166" width="9.99"/>
    <col collapsed="false" customWidth="false" hidden="false" outlineLevel="0" max="257" min="19" style="166" width="9.99"/>
  </cols>
  <sheetData>
    <row r="1" customFormat="false" ht="17.25" hidden="false" customHeight="true" outlineLevel="0" collapsed="false">
      <c r="A1" s="109" t="s">
        <v>310</v>
      </c>
      <c r="B1" s="109"/>
      <c r="C1" s="109"/>
      <c r="D1" s="109"/>
      <c r="E1" s="109"/>
      <c r="F1" s="109"/>
      <c r="G1" s="109"/>
      <c r="H1" s="109"/>
      <c r="I1" s="109"/>
    </row>
    <row r="2" customFormat="false" ht="17.25" hidden="false" customHeight="true" outlineLevel="0" collapsed="false">
      <c r="A2" s="167" t="s">
        <v>311</v>
      </c>
      <c r="B2" s="167"/>
      <c r="C2" s="167"/>
      <c r="D2" s="167"/>
      <c r="E2" s="167"/>
      <c r="F2" s="167"/>
      <c r="G2" s="167"/>
      <c r="H2" s="167"/>
      <c r="I2" s="167"/>
      <c r="J2" s="167"/>
      <c r="K2" s="167"/>
      <c r="L2" s="167"/>
      <c r="M2" s="167"/>
      <c r="N2" s="167"/>
      <c r="O2" s="167"/>
      <c r="P2" s="167"/>
      <c r="Q2" s="167"/>
    </row>
    <row r="3" customFormat="false" ht="12" hidden="false" customHeight="true" outlineLevel="0" collapsed="false">
      <c r="A3" s="168" t="s">
        <v>312</v>
      </c>
      <c r="B3" s="168"/>
      <c r="C3" s="169"/>
      <c r="D3" s="169"/>
      <c r="E3" s="169"/>
      <c r="F3" s="170"/>
      <c r="G3" s="170"/>
      <c r="H3" s="170"/>
      <c r="I3" s="171"/>
      <c r="J3" s="171"/>
      <c r="K3" s="171"/>
      <c r="L3" s="171"/>
      <c r="M3" s="171"/>
      <c r="N3" s="171"/>
      <c r="O3" s="171"/>
      <c r="P3" s="172"/>
      <c r="Q3" s="173" t="s">
        <v>313</v>
      </c>
      <c r="R3" s="171"/>
    </row>
    <row r="4" s="176" customFormat="true" ht="61.5" hidden="false" customHeight="true" outlineLevel="0" collapsed="false">
      <c r="A4" s="174" t="s">
        <v>143</v>
      </c>
      <c r="B4" s="174" t="s">
        <v>314</v>
      </c>
      <c r="C4" s="175" t="s">
        <v>204</v>
      </c>
      <c r="D4" s="175" t="s">
        <v>222</v>
      </c>
      <c r="E4" s="175" t="s">
        <v>264</v>
      </c>
      <c r="F4" s="175" t="s">
        <v>315</v>
      </c>
      <c r="G4" s="175" t="s">
        <v>286</v>
      </c>
      <c r="H4" s="175" t="s">
        <v>292</v>
      </c>
      <c r="I4" s="175" t="s">
        <v>316</v>
      </c>
      <c r="J4" s="175" t="s">
        <v>317</v>
      </c>
      <c r="K4" s="175" t="s">
        <v>295</v>
      </c>
      <c r="L4" s="175" t="s">
        <v>318</v>
      </c>
      <c r="M4" s="175" t="s">
        <v>319</v>
      </c>
      <c r="N4" s="175" t="s">
        <v>320</v>
      </c>
      <c r="O4" s="175" t="s">
        <v>321</v>
      </c>
      <c r="P4" s="175" t="s">
        <v>322</v>
      </c>
      <c r="Q4" s="175" t="s">
        <v>131</v>
      </c>
    </row>
    <row r="5" customFormat="false" ht="13.5" hidden="false" customHeight="true" outlineLevel="0" collapsed="false">
      <c r="A5" s="177" t="s">
        <v>149</v>
      </c>
      <c r="B5" s="178" t="n">
        <f aca="false">SUM(C5:Q5)</f>
        <v>0</v>
      </c>
      <c r="C5" s="178"/>
      <c r="D5" s="178"/>
      <c r="E5" s="178"/>
      <c r="F5" s="178"/>
      <c r="G5" s="178"/>
      <c r="H5" s="178"/>
      <c r="I5" s="178"/>
      <c r="J5" s="178"/>
      <c r="K5" s="178"/>
      <c r="L5" s="178"/>
      <c r="M5" s="178"/>
      <c r="N5" s="178"/>
      <c r="O5" s="178"/>
      <c r="P5" s="177"/>
      <c r="Q5" s="177"/>
      <c r="R5" s="179" t="n">
        <f aca="false">[1]表二!E5</f>
        <v>29231</v>
      </c>
    </row>
    <row r="6" customFormat="false" ht="13.5" hidden="false" customHeight="true" outlineLevel="0" collapsed="false">
      <c r="A6" s="177" t="s">
        <v>151</v>
      </c>
      <c r="B6" s="178" t="n">
        <f aca="false">SUM(C6:Q6)</f>
        <v>0</v>
      </c>
      <c r="C6" s="178"/>
      <c r="D6" s="178"/>
      <c r="E6" s="178"/>
      <c r="F6" s="178"/>
      <c r="G6" s="178"/>
      <c r="H6" s="178"/>
      <c r="I6" s="178"/>
      <c r="J6" s="178"/>
      <c r="K6" s="178"/>
      <c r="L6" s="178"/>
      <c r="M6" s="178"/>
      <c r="N6" s="178"/>
      <c r="O6" s="178"/>
      <c r="P6" s="177"/>
      <c r="Q6" s="177"/>
      <c r="R6" s="179" t="n">
        <f aca="false">[1]表二!E258</f>
        <v>0</v>
      </c>
    </row>
    <row r="7" customFormat="false" ht="13.5" hidden="false" customHeight="true" outlineLevel="0" collapsed="false">
      <c r="A7" s="177" t="s">
        <v>153</v>
      </c>
      <c r="B7" s="178" t="n">
        <f aca="false">SUM(C7:Q7)</f>
        <v>0</v>
      </c>
      <c r="C7" s="178"/>
      <c r="D7" s="178"/>
      <c r="E7" s="178"/>
      <c r="F7" s="178"/>
      <c r="G7" s="178"/>
      <c r="H7" s="178"/>
      <c r="I7" s="178"/>
      <c r="J7" s="178"/>
      <c r="K7" s="178"/>
      <c r="L7" s="178"/>
      <c r="M7" s="178"/>
      <c r="N7" s="178"/>
      <c r="O7" s="178"/>
      <c r="P7" s="177"/>
      <c r="Q7" s="177"/>
      <c r="R7" s="179" t="n">
        <f aca="false">[1]表二!E261</f>
        <v>1433</v>
      </c>
    </row>
    <row r="8" customFormat="false" ht="13.5" hidden="false" customHeight="true" outlineLevel="0" collapsed="false">
      <c r="A8" s="177" t="s">
        <v>155</v>
      </c>
      <c r="B8" s="178" t="n">
        <f aca="false">SUM(C8:Q8)</f>
        <v>0</v>
      </c>
      <c r="C8" s="178"/>
      <c r="D8" s="178"/>
      <c r="E8" s="178"/>
      <c r="F8" s="178"/>
      <c r="G8" s="178"/>
      <c r="H8" s="178"/>
      <c r="I8" s="178"/>
      <c r="J8" s="178"/>
      <c r="K8" s="178"/>
      <c r="L8" s="178"/>
      <c r="M8" s="178"/>
      <c r="N8" s="178"/>
      <c r="O8" s="178"/>
      <c r="P8" s="177"/>
      <c r="Q8" s="177"/>
      <c r="R8" s="179" t="n">
        <f aca="false">[1]表二!E273</f>
        <v>45366</v>
      </c>
    </row>
    <row r="9" customFormat="false" ht="13.5" hidden="false" customHeight="true" outlineLevel="0" collapsed="false">
      <c r="A9" s="177" t="s">
        <v>157</v>
      </c>
      <c r="B9" s="178" t="n">
        <f aca="false">SUM(C9:Q9)</f>
        <v>58.37</v>
      </c>
      <c r="C9" s="178"/>
      <c r="D9" s="178"/>
      <c r="E9" s="178"/>
      <c r="F9" s="178"/>
      <c r="G9" s="178" t="n">
        <v>48.37</v>
      </c>
      <c r="H9" s="178"/>
      <c r="I9" s="178"/>
      <c r="J9" s="178"/>
      <c r="K9" s="178" t="n">
        <v>10</v>
      </c>
      <c r="L9" s="178"/>
      <c r="M9" s="178"/>
      <c r="N9" s="178"/>
      <c r="O9" s="178"/>
      <c r="P9" s="177"/>
      <c r="Q9" s="177"/>
      <c r="R9" s="179" t="n">
        <f aca="false">[1]表二!E392</f>
        <v>46181</v>
      </c>
    </row>
    <row r="10" customFormat="false" ht="13.5" hidden="false" customHeight="true" outlineLevel="0" collapsed="false">
      <c r="A10" s="177" t="s">
        <v>158</v>
      </c>
      <c r="B10" s="178" t="n">
        <f aca="false">SUM(C10:Q10)</f>
        <v>0</v>
      </c>
      <c r="C10" s="178"/>
      <c r="D10" s="178"/>
      <c r="E10" s="178"/>
      <c r="F10" s="178"/>
      <c r="G10" s="178"/>
      <c r="H10" s="178"/>
      <c r="I10" s="178"/>
      <c r="J10" s="178"/>
      <c r="K10" s="178"/>
      <c r="L10" s="178"/>
      <c r="M10" s="178"/>
      <c r="N10" s="178"/>
      <c r="O10" s="178"/>
      <c r="P10" s="177"/>
      <c r="Q10" s="177"/>
      <c r="R10" s="179" t="n">
        <f aca="false">[1]表二!E446</f>
        <v>5635</v>
      </c>
    </row>
    <row r="11" customFormat="false" ht="13.5" hidden="false" customHeight="true" outlineLevel="0" collapsed="false">
      <c r="A11" s="177" t="s">
        <v>159</v>
      </c>
      <c r="B11" s="178" t="n">
        <f aca="false">SUM(C11:Q11)</f>
        <v>0</v>
      </c>
      <c r="C11" s="178"/>
      <c r="D11" s="178"/>
      <c r="E11" s="178"/>
      <c r="F11" s="178"/>
      <c r="G11" s="178"/>
      <c r="H11" s="178"/>
      <c r="I11" s="178"/>
      <c r="J11" s="178"/>
      <c r="K11" s="178"/>
      <c r="L11" s="178"/>
      <c r="M11" s="178"/>
      <c r="N11" s="178"/>
      <c r="O11" s="178"/>
      <c r="P11" s="177"/>
      <c r="Q11" s="177"/>
      <c r="R11" s="179" t="n">
        <f aca="false">[1]表二!E502</f>
        <v>6750</v>
      </c>
    </row>
    <row r="12" customFormat="false" ht="13.5" hidden="false" customHeight="true" outlineLevel="0" collapsed="false">
      <c r="A12" s="177" t="s">
        <v>160</v>
      </c>
      <c r="B12" s="178" t="n">
        <f aca="false">SUM(C12:Q12)</f>
        <v>124.93</v>
      </c>
      <c r="C12" s="178"/>
      <c r="D12" s="178"/>
      <c r="E12" s="178"/>
      <c r="F12" s="178"/>
      <c r="G12" s="178"/>
      <c r="H12" s="178"/>
      <c r="I12" s="178"/>
      <c r="J12" s="178"/>
      <c r="K12" s="178"/>
      <c r="L12" s="178" t="n">
        <v>124.93</v>
      </c>
      <c r="M12" s="178"/>
      <c r="N12" s="178"/>
      <c r="O12" s="178"/>
      <c r="P12" s="177"/>
      <c r="Q12" s="177"/>
      <c r="R12" s="179" t="n">
        <f aca="false">[1]表二!E551</f>
        <v>32458</v>
      </c>
    </row>
    <row r="13" customFormat="false" ht="13.5" hidden="false" customHeight="true" outlineLevel="0" collapsed="false">
      <c r="A13" s="177" t="s">
        <v>162</v>
      </c>
      <c r="B13" s="178" t="n">
        <f aca="false">SUM(C13:Q13)</f>
        <v>96.51</v>
      </c>
      <c r="C13" s="178" t="n">
        <v>47.81</v>
      </c>
      <c r="D13" s="178"/>
      <c r="E13" s="178"/>
      <c r="F13" s="178"/>
      <c r="G13" s="178" t="n">
        <v>48.7</v>
      </c>
      <c r="H13" s="178"/>
      <c r="I13" s="178"/>
      <c r="J13" s="178"/>
      <c r="K13" s="178"/>
      <c r="L13" s="178"/>
      <c r="M13" s="178"/>
      <c r="N13" s="178"/>
      <c r="O13" s="178"/>
      <c r="P13" s="177"/>
      <c r="Q13" s="177"/>
      <c r="R13" s="179" t="n">
        <f aca="false">[1]表二!E667</f>
        <v>31170</v>
      </c>
    </row>
    <row r="14" customFormat="false" ht="13.5" hidden="false" customHeight="true" outlineLevel="0" collapsed="false">
      <c r="A14" s="177" t="s">
        <v>163</v>
      </c>
      <c r="B14" s="178" t="n">
        <f aca="false">SUM(C14:Q14)</f>
        <v>0</v>
      </c>
      <c r="C14" s="178"/>
      <c r="D14" s="178"/>
      <c r="E14" s="178"/>
      <c r="F14" s="178"/>
      <c r="G14" s="178"/>
      <c r="H14" s="178"/>
      <c r="I14" s="178"/>
      <c r="J14" s="178"/>
      <c r="K14" s="178"/>
      <c r="M14" s="178"/>
      <c r="N14" s="178"/>
      <c r="O14" s="178"/>
      <c r="P14" s="177"/>
      <c r="Q14" s="177"/>
      <c r="R14" s="179" t="n">
        <f aca="false">[1]表二!E738</f>
        <v>7460</v>
      </c>
    </row>
    <row r="15" customFormat="false" ht="13.5" hidden="false" customHeight="true" outlineLevel="0" collapsed="false">
      <c r="A15" s="177" t="s">
        <v>164</v>
      </c>
      <c r="B15" s="178" t="n">
        <f aca="false">SUM(C15:Q15)</f>
        <v>0</v>
      </c>
      <c r="C15" s="178"/>
      <c r="D15" s="178"/>
      <c r="E15" s="178"/>
      <c r="F15" s="178"/>
      <c r="G15" s="178"/>
      <c r="H15" s="178"/>
      <c r="I15" s="178"/>
      <c r="J15" s="178"/>
      <c r="K15" s="178"/>
      <c r="L15" s="178"/>
      <c r="M15" s="178"/>
      <c r="N15" s="178"/>
      <c r="O15" s="178"/>
      <c r="P15" s="177"/>
      <c r="Q15" s="177"/>
      <c r="R15" s="179" t="n">
        <f aca="false">[1]表二!E811</f>
        <v>5345</v>
      </c>
    </row>
    <row r="16" customFormat="false" ht="13.5" hidden="false" customHeight="true" outlineLevel="0" collapsed="false">
      <c r="A16" s="177" t="s">
        <v>165</v>
      </c>
      <c r="B16" s="178" t="n">
        <f aca="false">SUM(C16:Q16)</f>
        <v>2689.38</v>
      </c>
      <c r="C16" s="178" t="n">
        <v>482.15</v>
      </c>
      <c r="D16" s="178" t="n">
        <v>87.98</v>
      </c>
      <c r="E16" s="178" t="n">
        <v>803.3</v>
      </c>
      <c r="F16" s="178"/>
      <c r="G16" s="178" t="n">
        <v>905.37</v>
      </c>
      <c r="H16" s="178" t="n">
        <v>27</v>
      </c>
      <c r="I16" s="178"/>
      <c r="J16" s="178"/>
      <c r="K16" s="180" t="n">
        <v>383.58</v>
      </c>
      <c r="L16" s="178"/>
      <c r="M16" s="178"/>
      <c r="N16" s="178"/>
      <c r="O16" s="178"/>
      <c r="P16" s="177"/>
      <c r="Q16" s="177"/>
      <c r="R16" s="179" t="n">
        <f aca="false">[1]表二!E831</f>
        <v>17306</v>
      </c>
    </row>
    <row r="17" customFormat="false" ht="13.5" hidden="false" customHeight="true" outlineLevel="0" collapsed="false">
      <c r="A17" s="177" t="s">
        <v>166</v>
      </c>
      <c r="B17" s="178" t="n">
        <f aca="false">SUM(C17:Q17)</f>
        <v>0</v>
      </c>
      <c r="C17" s="178"/>
      <c r="D17" s="178"/>
      <c r="E17" s="178"/>
      <c r="F17" s="178"/>
      <c r="G17" s="178"/>
      <c r="H17" s="178"/>
      <c r="I17" s="178"/>
      <c r="J17" s="178"/>
      <c r="K17" s="178"/>
      <c r="L17" s="178"/>
      <c r="M17" s="178"/>
      <c r="N17" s="178"/>
      <c r="O17" s="178"/>
      <c r="P17" s="177"/>
      <c r="Q17" s="177"/>
      <c r="R17" s="179" t="n">
        <f aca="false">[1]表二!E961</f>
        <v>13956</v>
      </c>
    </row>
    <row r="18" customFormat="false" ht="13.5" hidden="false" customHeight="true" outlineLevel="0" collapsed="false">
      <c r="A18" s="181" t="s">
        <v>167</v>
      </c>
      <c r="B18" s="178" t="n">
        <f aca="false">SUM(C18:Q18)</f>
        <v>0</v>
      </c>
      <c r="C18" s="178"/>
      <c r="D18" s="178"/>
      <c r="E18" s="178"/>
      <c r="F18" s="178"/>
      <c r="G18" s="178"/>
      <c r="H18" s="178"/>
      <c r="I18" s="178"/>
      <c r="J18" s="178"/>
      <c r="K18" s="178"/>
      <c r="L18" s="178"/>
      <c r="M18" s="178"/>
      <c r="N18" s="178"/>
      <c r="O18" s="178"/>
      <c r="P18" s="177"/>
      <c r="Q18" s="177"/>
      <c r="R18" s="179" t="n">
        <f aca="false">[1]表二!E1025</f>
        <v>3821</v>
      </c>
    </row>
    <row r="19" customFormat="false" ht="13.5" hidden="false" customHeight="true" outlineLevel="0" collapsed="false">
      <c r="A19" s="181" t="s">
        <v>168</v>
      </c>
      <c r="B19" s="178" t="n">
        <f aca="false">SUM(C19:Q19)</f>
        <v>0</v>
      </c>
      <c r="C19" s="178"/>
      <c r="D19" s="178"/>
      <c r="E19" s="178"/>
      <c r="F19" s="178"/>
      <c r="G19" s="178"/>
      <c r="H19" s="178"/>
      <c r="I19" s="178"/>
      <c r="J19" s="178"/>
      <c r="K19" s="178"/>
      <c r="L19" s="178"/>
      <c r="M19" s="178"/>
      <c r="N19" s="178"/>
      <c r="O19" s="178"/>
      <c r="P19" s="177"/>
      <c r="Q19" s="177"/>
      <c r="R19" s="182" t="n">
        <f aca="false">[1]表二!E1099</f>
        <v>1648</v>
      </c>
    </row>
    <row r="20" customFormat="false" ht="13.5" hidden="false" customHeight="true" outlineLevel="0" collapsed="false">
      <c r="A20" s="183" t="s">
        <v>169</v>
      </c>
      <c r="B20" s="178" t="n">
        <f aca="false">SUM(C20:Q20)</f>
        <v>0</v>
      </c>
      <c r="C20" s="178"/>
      <c r="D20" s="178"/>
      <c r="E20" s="178"/>
      <c r="F20" s="178"/>
      <c r="G20" s="178"/>
      <c r="H20" s="178"/>
      <c r="I20" s="178"/>
      <c r="J20" s="178"/>
      <c r="K20" s="178"/>
      <c r="L20" s="178"/>
      <c r="M20" s="178"/>
      <c r="N20" s="178"/>
      <c r="O20" s="178"/>
      <c r="P20" s="177"/>
      <c r="Q20" s="177"/>
      <c r="R20" s="179" t="n">
        <f aca="false">[1]表二!E1126</f>
        <v>0</v>
      </c>
    </row>
    <row r="21" customFormat="false" ht="13.5" hidden="false" customHeight="true" outlineLevel="0" collapsed="false">
      <c r="A21" s="181" t="s">
        <v>170</v>
      </c>
      <c r="B21" s="178" t="n">
        <f aca="false">SUM(C21:Q21)</f>
        <v>0</v>
      </c>
      <c r="C21" s="178"/>
      <c r="D21" s="178"/>
      <c r="E21" s="178"/>
      <c r="F21" s="178"/>
      <c r="G21" s="178"/>
      <c r="H21" s="178"/>
      <c r="I21" s="178"/>
      <c r="J21" s="178"/>
      <c r="K21" s="178"/>
      <c r="L21" s="178"/>
      <c r="M21" s="178"/>
      <c r="N21" s="178"/>
      <c r="O21" s="178"/>
      <c r="P21" s="177"/>
      <c r="Q21" s="177"/>
      <c r="R21" s="179" t="n">
        <f aca="false">[1]表二!E1141</f>
        <v>0</v>
      </c>
    </row>
    <row r="22" customFormat="false" ht="13.5" hidden="false" customHeight="true" outlineLevel="0" collapsed="false">
      <c r="A22" s="181" t="s">
        <v>171</v>
      </c>
      <c r="B22" s="178" t="n">
        <f aca="false">SUM(C22:Q22)</f>
        <v>0</v>
      </c>
      <c r="C22" s="178"/>
      <c r="D22" s="178"/>
      <c r="E22" s="178"/>
      <c r="F22" s="178"/>
      <c r="G22" s="178"/>
      <c r="H22" s="178"/>
      <c r="I22" s="178"/>
      <c r="J22" s="178"/>
      <c r="K22" s="178"/>
      <c r="L22" s="178"/>
      <c r="M22" s="178"/>
      <c r="N22" s="178"/>
      <c r="O22" s="178"/>
      <c r="P22" s="177"/>
      <c r="Q22" s="177"/>
      <c r="R22" s="179" t="n">
        <f aca="false">[1]表二!E1151</f>
        <v>2388</v>
      </c>
    </row>
    <row r="23" customFormat="false" ht="13.5" hidden="false" customHeight="true" outlineLevel="0" collapsed="false">
      <c r="A23" s="181" t="s">
        <v>172</v>
      </c>
      <c r="B23" s="178" t="n">
        <f aca="false">SUM(C23:Q23)</f>
        <v>150.56</v>
      </c>
      <c r="C23" s="178"/>
      <c r="D23" s="178"/>
      <c r="E23" s="178"/>
      <c r="F23" s="178"/>
      <c r="G23" s="178"/>
      <c r="H23" s="178"/>
      <c r="I23" s="178"/>
      <c r="J23" s="178"/>
      <c r="K23" s="178" t="n">
        <v>150.56</v>
      </c>
      <c r="L23" s="178"/>
      <c r="M23" s="178"/>
      <c r="N23" s="178"/>
      <c r="O23" s="178"/>
      <c r="P23" s="177"/>
      <c r="Q23" s="177"/>
      <c r="R23" s="179" t="n">
        <f aca="false">[1]表二!E1229</f>
        <v>13761</v>
      </c>
    </row>
    <row r="24" customFormat="false" ht="13.5" hidden="false" customHeight="true" outlineLevel="0" collapsed="false">
      <c r="A24" s="181" t="s">
        <v>173</v>
      </c>
      <c r="B24" s="178" t="n">
        <f aca="false">SUM(C24:Q24)</f>
        <v>0</v>
      </c>
      <c r="C24" s="178"/>
      <c r="D24" s="178"/>
      <c r="E24" s="178"/>
      <c r="F24" s="178"/>
      <c r="G24" s="178"/>
      <c r="H24" s="178"/>
      <c r="I24" s="178"/>
      <c r="J24" s="178"/>
      <c r="K24" s="178"/>
      <c r="L24" s="178"/>
      <c r="M24" s="178"/>
      <c r="N24" s="178"/>
      <c r="O24" s="178"/>
      <c r="P24" s="177"/>
      <c r="Q24" s="177"/>
      <c r="R24" s="179" t="n">
        <f aca="false">[1]表二!E1247</f>
        <v>2044</v>
      </c>
    </row>
    <row r="25" customFormat="false" ht="13.5" hidden="false" customHeight="true" outlineLevel="0" collapsed="false">
      <c r="A25" s="183" t="s">
        <v>174</v>
      </c>
      <c r="B25" s="178" t="n">
        <f aca="false">SUM(C25:Q25)</f>
        <v>0</v>
      </c>
      <c r="C25" s="178"/>
      <c r="D25" s="178"/>
      <c r="E25" s="178"/>
      <c r="F25" s="178"/>
      <c r="G25" s="178"/>
      <c r="H25" s="178"/>
      <c r="I25" s="178"/>
      <c r="J25" s="178"/>
      <c r="K25" s="178"/>
      <c r="L25" s="178"/>
      <c r="M25" s="178"/>
      <c r="N25" s="178"/>
      <c r="O25" s="178"/>
      <c r="P25" s="177"/>
      <c r="Q25" s="177"/>
      <c r="R25" s="179" t="n">
        <f aca="false">[1]表二!E1300</f>
        <v>2551</v>
      </c>
    </row>
    <row r="26" customFormat="false" ht="13.5" hidden="false" customHeight="true" outlineLevel="0" collapsed="false">
      <c r="A26" s="181" t="s">
        <v>175</v>
      </c>
      <c r="B26" s="178" t="n">
        <f aca="false">SUM(C26:Q26)</f>
        <v>0</v>
      </c>
      <c r="C26" s="178"/>
      <c r="D26" s="178"/>
      <c r="E26" s="178"/>
      <c r="F26" s="178"/>
      <c r="G26" s="178"/>
      <c r="H26" s="178"/>
      <c r="I26" s="178"/>
      <c r="J26" s="178"/>
      <c r="K26" s="178"/>
      <c r="L26" s="178"/>
      <c r="M26" s="178"/>
      <c r="N26" s="178"/>
      <c r="O26" s="178"/>
      <c r="P26" s="177"/>
      <c r="Q26" s="177"/>
      <c r="R26" s="179" t="n">
        <f aca="false">[1]表二!E1301</f>
        <v>550</v>
      </c>
    </row>
    <row r="27" customFormat="false" ht="13.5" hidden="false" customHeight="true" outlineLevel="0" collapsed="false">
      <c r="A27" s="181" t="s">
        <v>176</v>
      </c>
      <c r="B27" s="178" t="n">
        <f aca="false">SUM(C27:Q27)</f>
        <v>0</v>
      </c>
      <c r="C27" s="178"/>
      <c r="D27" s="178"/>
      <c r="E27" s="178"/>
      <c r="F27" s="178"/>
      <c r="G27" s="178"/>
      <c r="H27" s="178"/>
      <c r="I27" s="178"/>
      <c r="J27" s="178"/>
      <c r="K27" s="178"/>
      <c r="L27" s="178"/>
      <c r="M27" s="178"/>
      <c r="N27" s="178"/>
      <c r="O27" s="178"/>
      <c r="P27" s="177"/>
      <c r="Q27" s="177"/>
      <c r="R27" s="179" t="n">
        <f aca="false">[1]表二!E1307</f>
        <v>0</v>
      </c>
    </row>
    <row r="28" customFormat="false" ht="13.5" hidden="false" customHeight="true" outlineLevel="0" collapsed="false">
      <c r="A28" s="177" t="s">
        <v>177</v>
      </c>
      <c r="B28" s="178" t="n">
        <f aca="false">SUM(C28:Q28)</f>
        <v>0</v>
      </c>
      <c r="C28" s="178"/>
      <c r="D28" s="178"/>
      <c r="E28" s="178"/>
      <c r="F28" s="178"/>
      <c r="G28" s="178"/>
      <c r="H28" s="178"/>
      <c r="I28" s="178"/>
      <c r="J28" s="178"/>
      <c r="K28" s="178"/>
      <c r="L28" s="178"/>
      <c r="M28" s="178"/>
      <c r="N28" s="178"/>
      <c r="O28" s="178"/>
      <c r="P28" s="177"/>
      <c r="Q28" s="177"/>
      <c r="R28" s="179" t="n">
        <f aca="false">[1]表二!E1309</f>
        <v>26076</v>
      </c>
    </row>
    <row r="29" customFormat="false" ht="13.5" hidden="false" customHeight="true" outlineLevel="0" collapsed="false">
      <c r="A29" s="177" t="s">
        <v>178</v>
      </c>
      <c r="B29" s="178" t="n">
        <f aca="false">SUM(C29:Q29)</f>
        <v>0</v>
      </c>
      <c r="C29" s="178"/>
      <c r="D29" s="178"/>
      <c r="E29" s="178"/>
      <c r="F29" s="178"/>
      <c r="G29" s="178"/>
      <c r="H29" s="178"/>
      <c r="I29" s="178"/>
      <c r="J29" s="178"/>
      <c r="K29" s="178"/>
      <c r="L29" s="178"/>
      <c r="M29" s="178"/>
      <c r="N29" s="178"/>
      <c r="O29" s="178"/>
      <c r="P29" s="177"/>
      <c r="Q29" s="177"/>
      <c r="R29" s="179"/>
    </row>
    <row r="30" customFormat="false" ht="13.5" hidden="false" customHeight="true" outlineLevel="0" collapsed="false">
      <c r="A30" s="177" t="s">
        <v>321</v>
      </c>
      <c r="B30" s="177" t="n">
        <f aca="false">SUM(C30:Q30)</f>
        <v>0</v>
      </c>
      <c r="C30" s="177"/>
      <c r="D30" s="177"/>
      <c r="E30" s="177"/>
      <c r="F30" s="177"/>
      <c r="G30" s="177"/>
      <c r="H30" s="177"/>
      <c r="I30" s="177"/>
      <c r="J30" s="177"/>
      <c r="K30" s="177"/>
      <c r="L30" s="177"/>
      <c r="M30" s="177"/>
      <c r="N30" s="177"/>
      <c r="O30" s="177"/>
      <c r="P30" s="177"/>
      <c r="Q30" s="177"/>
      <c r="R30" s="184"/>
    </row>
    <row r="31" customFormat="false" ht="13.5" hidden="false" customHeight="true" outlineLevel="0" collapsed="false">
      <c r="A31" s="185" t="s">
        <v>323</v>
      </c>
      <c r="B31" s="177" t="n">
        <f aca="false">SUM(C31:Q31)</f>
        <v>3119.75</v>
      </c>
      <c r="C31" s="177" t="n">
        <f aca="false">SUM(C5:C30)</f>
        <v>529.96</v>
      </c>
      <c r="D31" s="177" t="n">
        <f aca="false">SUM(D5:D30)</f>
        <v>87.98</v>
      </c>
      <c r="E31" s="177" t="n">
        <f aca="false">SUM(E5:E30)</f>
        <v>803.3</v>
      </c>
      <c r="F31" s="178" t="n">
        <f aca="false">SUM(F5:F30)</f>
        <v>0</v>
      </c>
      <c r="G31" s="178" t="n">
        <f aca="false">SUM(G5:G30)</f>
        <v>1002.44</v>
      </c>
      <c r="H31" s="178" t="n">
        <f aca="false">SUM(H5:H30)</f>
        <v>27</v>
      </c>
      <c r="I31" s="178" t="n">
        <f aca="false">SUM(I5:I30)</f>
        <v>0</v>
      </c>
      <c r="J31" s="178" t="n">
        <f aca="false">SUM(J5:J30)</f>
        <v>0</v>
      </c>
      <c r="K31" s="178" t="n">
        <f aca="false">SUM(K5:K30)</f>
        <v>544.14</v>
      </c>
      <c r="L31" s="178" t="n">
        <f aca="false">SUM(L5:L30)</f>
        <v>124.93</v>
      </c>
      <c r="M31" s="177" t="n">
        <f aca="false">SUM(M5:M30)</f>
        <v>0</v>
      </c>
      <c r="N31" s="177" t="n">
        <f aca="false">SUM(N5:N30)</f>
        <v>0</v>
      </c>
      <c r="O31" s="177" t="n">
        <f aca="false">SUM(O5:O30)</f>
        <v>0</v>
      </c>
      <c r="P31" s="177" t="n">
        <f aca="false">SUM(P5:P30)</f>
        <v>0</v>
      </c>
      <c r="Q31" s="177" t="n">
        <f aca="false">SUM(Q5:Q30)</f>
        <v>0</v>
      </c>
      <c r="R31" s="186"/>
    </row>
    <row r="32" customFormat="false" ht="34.5" hidden="false" customHeight="true" outlineLevel="0" collapsed="false">
      <c r="A32" s="187" t="s">
        <v>324</v>
      </c>
      <c r="B32" s="187"/>
      <c r="C32" s="187"/>
      <c r="D32" s="187"/>
      <c r="E32" s="187"/>
      <c r="F32" s="187"/>
      <c r="G32" s="187"/>
      <c r="H32" s="187"/>
      <c r="I32" s="187"/>
      <c r="J32" s="187"/>
      <c r="K32" s="187"/>
      <c r="L32" s="187"/>
      <c r="M32" s="187"/>
      <c r="N32" s="187"/>
      <c r="O32" s="187"/>
      <c r="P32" s="187"/>
      <c r="Q32" s="187"/>
    </row>
  </sheetData>
  <mergeCells count="3">
    <mergeCell ref="A1:I1"/>
    <mergeCell ref="A2:Q2"/>
    <mergeCell ref="A32:Q32"/>
  </mergeCell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2" min="1" style="188" width="4.82"/>
    <col collapsed="false" customWidth="true" hidden="false" outlineLevel="0" max="3" min="3" style="1" width="8.15"/>
    <col collapsed="false" customWidth="true" hidden="false" outlineLevel="0" max="4" min="4" style="1" width="7.49"/>
    <col collapsed="false" customWidth="true" hidden="false" outlineLevel="0" max="6" min="5" style="1" width="7.99"/>
    <col collapsed="false" customWidth="true" hidden="false" outlineLevel="0" max="7" min="7" style="1" width="7.82"/>
    <col collapsed="false" customWidth="true" hidden="false" outlineLevel="0" max="8" min="8" style="1" width="5.82"/>
    <col collapsed="false" customWidth="true" hidden="false" outlineLevel="0" max="9" min="9" style="1" width="8.15"/>
    <col collapsed="false" customWidth="true" hidden="false" outlineLevel="0" max="10" min="10" style="1" width="7.15"/>
    <col collapsed="false" customWidth="true" hidden="false" outlineLevel="0" max="12" min="11" style="1" width="7.49"/>
    <col collapsed="false" customWidth="true" hidden="false" outlineLevel="0" max="13" min="13" style="1" width="8.65"/>
    <col collapsed="false" customWidth="true" hidden="false" outlineLevel="0" max="14" min="14" style="1" width="10.82"/>
    <col collapsed="false" customWidth="true" hidden="false" outlineLevel="0" max="15" min="15" style="1" width="6.32"/>
    <col collapsed="false" customWidth="false" hidden="false" outlineLevel="0" max="16" min="16" style="1" width="9.32"/>
    <col collapsed="false" customWidth="true" hidden="false" outlineLevel="0" max="18" min="17" style="1" width="9.49"/>
    <col collapsed="false" customWidth="true" hidden="false" outlineLevel="0" max="19" min="19" style="1" width="6.82"/>
    <col collapsed="false" customWidth="true" hidden="false" outlineLevel="0" max="20" min="20" style="1" width="7.99"/>
    <col collapsed="false" customWidth="true" hidden="false" outlineLevel="0" max="21" min="21" style="1" width="8.32"/>
    <col collapsed="false" customWidth="true" hidden="false" outlineLevel="0" max="22" min="22" style="1" width="9.65"/>
    <col collapsed="false" customWidth="true" hidden="false" outlineLevel="0" max="23" min="23" style="1" width="6.82"/>
    <col collapsed="false" customWidth="true" hidden="false" outlineLevel="0" max="24" min="24" style="1" width="7.65"/>
    <col collapsed="false" customWidth="true" hidden="false" outlineLevel="0" max="25" min="25" style="1" width="8.15"/>
    <col collapsed="false" customWidth="true" hidden="false" outlineLevel="0" max="26" min="26" style="1" width="9.82"/>
    <col collapsed="false" customWidth="true" hidden="false" outlineLevel="0" max="27" min="27" style="1" width="10.32"/>
    <col collapsed="false" customWidth="false" hidden="false" outlineLevel="0" max="257" min="28" style="1" width="9.32"/>
  </cols>
  <sheetData>
    <row r="1" customFormat="false" ht="30.75" hidden="false" customHeight="true" outlineLevel="0" collapsed="false">
      <c r="A1" s="3" t="s">
        <v>325</v>
      </c>
      <c r="B1" s="189"/>
      <c r="C1" s="189"/>
      <c r="D1" s="189"/>
      <c r="E1" s="189"/>
      <c r="F1" s="189"/>
      <c r="G1" s="189"/>
      <c r="H1" s="189"/>
      <c r="I1" s="189"/>
      <c r="J1" s="189"/>
      <c r="K1" s="189"/>
      <c r="L1" s="189"/>
      <c r="M1" s="189"/>
      <c r="N1" s="189"/>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190" t="s">
        <v>326</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row>
    <row r="3" customFormat="false" ht="27" hidden="false" customHeight="true" outlineLevel="0" collapsed="false">
      <c r="A3" s="191"/>
      <c r="B3" s="191"/>
      <c r="C3" s="192"/>
      <c r="D3" s="192"/>
      <c r="E3" s="192"/>
      <c r="F3" s="192"/>
      <c r="G3" s="192"/>
      <c r="H3" s="192"/>
      <c r="I3" s="192"/>
      <c r="J3" s="192"/>
      <c r="K3" s="192"/>
      <c r="L3" s="192"/>
      <c r="M3" s="192"/>
      <c r="N3" s="192"/>
      <c r="O3" s="192"/>
      <c r="P3" s="192"/>
      <c r="Q3" s="192"/>
      <c r="R3" s="192"/>
      <c r="S3" s="192"/>
      <c r="T3" s="192"/>
      <c r="U3" s="192"/>
      <c r="V3" s="192"/>
      <c r="W3" s="192"/>
      <c r="X3" s="192"/>
      <c r="Y3" s="192"/>
      <c r="Z3" s="193" t="s">
        <v>3</v>
      </c>
      <c r="AA3" s="193"/>
    </row>
    <row r="4" s="7" customFormat="true" ht="18.75" hidden="false" customHeight="true" outlineLevel="0" collapsed="false">
      <c r="A4" s="194"/>
      <c r="B4" s="194"/>
      <c r="C4" s="195" t="s">
        <v>327</v>
      </c>
      <c r="D4" s="195"/>
      <c r="E4" s="195"/>
      <c r="F4" s="195"/>
      <c r="G4" s="195"/>
      <c r="H4" s="195"/>
      <c r="I4" s="196" t="s">
        <v>328</v>
      </c>
      <c r="J4" s="196"/>
      <c r="K4" s="196"/>
      <c r="L4" s="196"/>
      <c r="M4" s="196"/>
      <c r="N4" s="196"/>
      <c r="O4" s="196"/>
      <c r="P4" s="196"/>
      <c r="Q4" s="196"/>
      <c r="R4" s="196"/>
      <c r="S4" s="196"/>
      <c r="T4" s="196"/>
      <c r="U4" s="196"/>
      <c r="V4" s="196"/>
      <c r="W4" s="196"/>
      <c r="X4" s="196"/>
      <c r="Y4" s="196"/>
      <c r="Z4" s="196"/>
      <c r="AA4" s="196"/>
    </row>
    <row r="5" s="7" customFormat="true" ht="15.75" hidden="false" customHeight="true" outlineLevel="0" collapsed="false">
      <c r="A5" s="194"/>
      <c r="B5" s="194"/>
      <c r="C5" s="197" t="s">
        <v>11</v>
      </c>
      <c r="D5" s="197" t="s">
        <v>329</v>
      </c>
      <c r="E5" s="197" t="s">
        <v>257</v>
      </c>
      <c r="F5" s="197" t="s">
        <v>330</v>
      </c>
      <c r="G5" s="197"/>
      <c r="H5" s="197"/>
      <c r="I5" s="197" t="s">
        <v>331</v>
      </c>
      <c r="J5" s="198" t="s">
        <v>332</v>
      </c>
      <c r="K5" s="198" t="s">
        <v>333</v>
      </c>
      <c r="L5" s="197" t="s">
        <v>334</v>
      </c>
      <c r="M5" s="197"/>
      <c r="N5" s="197"/>
      <c r="O5" s="197"/>
      <c r="P5" s="197" t="s">
        <v>335</v>
      </c>
      <c r="Q5" s="197"/>
      <c r="R5" s="197"/>
      <c r="S5" s="197"/>
      <c r="T5" s="199" t="s">
        <v>336</v>
      </c>
      <c r="U5" s="199"/>
      <c r="V5" s="199"/>
      <c r="W5" s="199"/>
      <c r="X5" s="197" t="s">
        <v>337</v>
      </c>
      <c r="Y5" s="197"/>
      <c r="Z5" s="197"/>
      <c r="AA5" s="197"/>
    </row>
    <row r="6" customFormat="false" ht="57.75" hidden="false" customHeight="true" outlineLevel="0" collapsed="false">
      <c r="A6" s="194"/>
      <c r="B6" s="194"/>
      <c r="C6" s="197"/>
      <c r="D6" s="197"/>
      <c r="E6" s="197"/>
      <c r="F6" s="197" t="s">
        <v>184</v>
      </c>
      <c r="G6" s="200" t="s">
        <v>260</v>
      </c>
      <c r="H6" s="200" t="s">
        <v>268</v>
      </c>
      <c r="I6" s="197"/>
      <c r="J6" s="198"/>
      <c r="K6" s="198"/>
      <c r="L6" s="200" t="s">
        <v>331</v>
      </c>
      <c r="M6" s="200" t="s">
        <v>332</v>
      </c>
      <c r="N6" s="200" t="s">
        <v>338</v>
      </c>
      <c r="O6" s="200" t="s">
        <v>339</v>
      </c>
      <c r="P6" s="201" t="s">
        <v>331</v>
      </c>
      <c r="Q6" s="200" t="s">
        <v>332</v>
      </c>
      <c r="R6" s="200" t="s">
        <v>338</v>
      </c>
      <c r="S6" s="200" t="s">
        <v>339</v>
      </c>
      <c r="T6" s="201" t="s">
        <v>331</v>
      </c>
      <c r="U6" s="201" t="s">
        <v>332</v>
      </c>
      <c r="V6" s="201" t="s">
        <v>338</v>
      </c>
      <c r="W6" s="201" t="s">
        <v>339</v>
      </c>
      <c r="X6" s="197" t="s">
        <v>331</v>
      </c>
      <c r="Y6" s="197" t="s">
        <v>332</v>
      </c>
      <c r="Z6" s="197" t="s">
        <v>338</v>
      </c>
      <c r="AA6" s="197" t="s">
        <v>339</v>
      </c>
    </row>
    <row r="7" customFormat="false" ht="111.75" hidden="false" customHeight="true" outlineLevel="0" collapsed="false">
      <c r="A7" s="202" t="s">
        <v>340</v>
      </c>
      <c r="B7" s="202"/>
      <c r="C7" s="203" t="n">
        <f aca="false">D7+E7+F7</f>
        <v>70.41</v>
      </c>
      <c r="D7" s="203" t="n">
        <v>5</v>
      </c>
      <c r="E7" s="203" t="n">
        <v>36.88</v>
      </c>
      <c r="F7" s="203" t="n">
        <f aca="false">SUM(G7:H7)</f>
        <v>28.53</v>
      </c>
      <c r="G7" s="203" t="n">
        <v>28.53</v>
      </c>
      <c r="H7" s="203"/>
      <c r="I7" s="203" t="n">
        <f aca="false">L7+P7+T7+X7</f>
        <v>64.7</v>
      </c>
      <c r="J7" s="204" t="n">
        <f aca="false">SUM(C7-I7)</f>
        <v>5.70999999999999</v>
      </c>
      <c r="K7" s="204" t="n">
        <f aca="false">J7/C7*100</f>
        <v>8.10964351654594</v>
      </c>
      <c r="L7" s="203" t="n">
        <v>4.5</v>
      </c>
      <c r="M7" s="203" t="n">
        <f aca="false">L7-D7</f>
        <v>-0.5</v>
      </c>
      <c r="N7" s="203" t="n">
        <f aca="false">M7/D7*100</f>
        <v>-10</v>
      </c>
      <c r="O7" s="205" t="s">
        <v>341</v>
      </c>
      <c r="P7" s="203" t="n">
        <v>35.7</v>
      </c>
      <c r="Q7" s="203" t="n">
        <f aca="false">P7-E7</f>
        <v>-1.18</v>
      </c>
      <c r="R7" s="203" t="n">
        <f aca="false">Q7/E7*100</f>
        <v>-3.19956616052061</v>
      </c>
      <c r="S7" s="205" t="s">
        <v>341</v>
      </c>
      <c r="T7" s="203" t="n">
        <v>24.5</v>
      </c>
      <c r="U7" s="203" t="n">
        <f aca="false">T7-G7</f>
        <v>-4.03</v>
      </c>
      <c r="V7" s="203" t="n">
        <f aca="false">U7/G7*100</f>
        <v>-14.1254819488258</v>
      </c>
      <c r="W7" s="205" t="s">
        <v>341</v>
      </c>
      <c r="X7" s="203"/>
      <c r="Y7" s="203" t="n">
        <f aca="false">X7-H7</f>
        <v>0</v>
      </c>
      <c r="Z7" s="203" t="e">
        <f aca="false">Y7/H7*100</f>
        <v>#DIV/0!</v>
      </c>
      <c r="AA7" s="205" t="s">
        <v>341</v>
      </c>
    </row>
    <row r="8" customFormat="false" ht="12.75" hidden="false" customHeight="false" outlineLevel="0" collapsed="false">
      <c r="A8" s="206"/>
    </row>
    <row r="10" customFormat="false" ht="18" hidden="false" customHeight="true" outlineLevel="0" collapsed="false">
      <c r="A10" s="207" t="s">
        <v>342</v>
      </c>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row>
    <row r="11" customFormat="false" ht="12.75" hidden="false" customHeight="true" outlineLevel="0" collapsed="false">
      <c r="A11" s="208" t="s">
        <v>343</v>
      </c>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row>
    <row r="12" customFormat="false" ht="12.75" hidden="false" customHeight="true" outlineLevel="0" collapsed="false">
      <c r="A12" s="208" t="s">
        <v>344</v>
      </c>
      <c r="B12" s="208"/>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row>
    <row r="13" customFormat="false" ht="12.75" hidden="false" customHeight="false" outlineLevel="0" collapsed="false">
      <c r="A13" s="84" t="s">
        <v>345</v>
      </c>
      <c r="B13" s="209"/>
      <c r="C13" s="56"/>
    </row>
    <row r="14" customFormat="false" ht="12.75" hidden="false" customHeight="false" outlineLevel="0" collapsed="false">
      <c r="A14" s="84" t="s">
        <v>346</v>
      </c>
      <c r="B14" s="209"/>
      <c r="C14" s="56"/>
    </row>
    <row r="15" customFormat="false" ht="33" hidden="false" customHeight="true" outlineLevel="0" collapsed="false">
      <c r="A15" s="208" t="s">
        <v>347</v>
      </c>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row>
  </sheetData>
  <mergeCells count="22">
    <mergeCell ref="A2:AA2"/>
    <mergeCell ref="A3:B3"/>
    <mergeCell ref="Z3:AA3"/>
    <mergeCell ref="A4:B6"/>
    <mergeCell ref="C4:H4"/>
    <mergeCell ref="I4:AA4"/>
    <mergeCell ref="C5:C6"/>
    <mergeCell ref="D5:D6"/>
    <mergeCell ref="E5:E6"/>
    <mergeCell ref="F5:H5"/>
    <mergeCell ref="I5:I6"/>
    <mergeCell ref="J5:J6"/>
    <mergeCell ref="K5:K6"/>
    <mergeCell ref="L5:O5"/>
    <mergeCell ref="P5:S5"/>
    <mergeCell ref="T5:W5"/>
    <mergeCell ref="X5:AA5"/>
    <mergeCell ref="A7:B7"/>
    <mergeCell ref="A10:Z10"/>
    <mergeCell ref="A11:Z11"/>
    <mergeCell ref="A12:Z12"/>
    <mergeCell ref="A15:AA1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53" width="5.65"/>
    <col collapsed="false" customWidth="true" hidden="false" outlineLevel="0" max="4" min="4" style="54" width="30.49"/>
    <col collapsed="false" customWidth="true" hidden="false" outlineLevel="0" max="5" min="5" style="54" width="18.15"/>
    <col collapsed="false" customWidth="true" hidden="false" outlineLevel="0" max="6" min="6" style="54" width="16.15"/>
    <col collapsed="false" customWidth="true" hidden="false" outlineLevel="0" max="7" min="7" style="54" width="16.49"/>
    <col collapsed="false" customWidth="true" hidden="false" outlineLevel="0" max="8" min="8" style="54" width="19.32"/>
    <col collapsed="false" customWidth="true" hidden="false" outlineLevel="0" max="9" min="9" style="54" width="17.15"/>
    <col collapsed="false" customWidth="true" hidden="false" outlineLevel="0" max="10" min="10" style="54" width="19.32"/>
    <col collapsed="false" customWidth="false" hidden="false" outlineLevel="0" max="257" min="11" style="54" width="9.32"/>
  </cols>
  <sheetData>
    <row r="1" s="56" customFormat="true" ht="25.15" hidden="false" customHeight="true" outlineLevel="0" collapsed="false">
      <c r="A1" s="3" t="s">
        <v>348</v>
      </c>
      <c r="B1" s="55"/>
      <c r="C1" s="55"/>
    </row>
    <row r="2" customFormat="false" ht="30" hidden="false" customHeight="true" outlineLevel="0" collapsed="false">
      <c r="A2" s="57" t="s">
        <v>349</v>
      </c>
      <c r="B2" s="57"/>
      <c r="C2" s="57"/>
      <c r="D2" s="57"/>
      <c r="E2" s="57"/>
      <c r="F2" s="57"/>
      <c r="G2" s="57"/>
      <c r="H2" s="57"/>
      <c r="I2" s="57"/>
      <c r="J2" s="57"/>
    </row>
    <row r="3" customFormat="false" ht="19.15" hidden="false" customHeight="true" outlineLevel="0" collapsed="false">
      <c r="A3" s="58"/>
      <c r="B3" s="58"/>
      <c r="C3" s="58"/>
      <c r="D3" s="59"/>
      <c r="E3" s="59"/>
      <c r="F3" s="59"/>
      <c r="G3" s="59"/>
      <c r="H3" s="59"/>
      <c r="I3" s="59"/>
      <c r="J3" s="60" t="s">
        <v>3</v>
      </c>
    </row>
    <row r="4" s="64" customFormat="true" ht="27.75" hidden="false" customHeight="true" outlineLevel="0" collapsed="false">
      <c r="A4" s="61" t="s">
        <v>44</v>
      </c>
      <c r="B4" s="61"/>
      <c r="C4" s="61"/>
      <c r="D4" s="62" t="s">
        <v>45</v>
      </c>
      <c r="E4" s="62" t="s">
        <v>350</v>
      </c>
      <c r="F4" s="62"/>
      <c r="G4" s="62"/>
      <c r="H4" s="62"/>
      <c r="I4" s="62"/>
      <c r="J4" s="62" t="s">
        <v>54</v>
      </c>
    </row>
    <row r="5" s="64" customFormat="true" ht="27.75" hidden="false" customHeight="true" outlineLevel="0" collapsed="false">
      <c r="A5" s="210"/>
      <c r="B5" s="211"/>
      <c r="C5" s="212"/>
      <c r="D5" s="62"/>
      <c r="E5" s="62" t="s">
        <v>46</v>
      </c>
      <c r="F5" s="62" t="s">
        <v>136</v>
      </c>
      <c r="G5" s="62" t="s">
        <v>137</v>
      </c>
      <c r="H5" s="62"/>
      <c r="I5" s="62"/>
      <c r="J5" s="62"/>
    </row>
    <row r="6" s="64" customFormat="true" ht="27.75" hidden="false" customHeight="true" outlineLevel="0" collapsed="false">
      <c r="A6" s="61" t="s">
        <v>55</v>
      </c>
      <c r="B6" s="61" t="s">
        <v>56</v>
      </c>
      <c r="C6" s="61" t="s">
        <v>57</v>
      </c>
      <c r="D6" s="62"/>
      <c r="E6" s="62"/>
      <c r="F6" s="62"/>
      <c r="G6" s="213" t="s">
        <v>184</v>
      </c>
      <c r="H6" s="213" t="s">
        <v>185</v>
      </c>
      <c r="I6" s="213" t="s">
        <v>186</v>
      </c>
      <c r="J6" s="62"/>
    </row>
    <row r="7" s="64" customFormat="true" ht="27.75" hidden="false" customHeight="true" outlineLevel="0" collapsed="false">
      <c r="A7" s="62" t="s">
        <v>11</v>
      </c>
      <c r="B7" s="62"/>
      <c r="C7" s="62"/>
      <c r="D7" s="62"/>
      <c r="E7" s="62"/>
      <c r="F7" s="62"/>
      <c r="G7" s="62"/>
      <c r="H7" s="62"/>
      <c r="I7" s="62"/>
      <c r="J7" s="62"/>
    </row>
    <row r="8" customFormat="false" ht="27.75" hidden="false" customHeight="true" outlineLevel="0" collapsed="false">
      <c r="A8" s="66"/>
      <c r="B8" s="66"/>
      <c r="C8" s="66"/>
      <c r="D8" s="214"/>
      <c r="E8" s="67"/>
      <c r="F8" s="67"/>
      <c r="G8" s="67"/>
      <c r="H8" s="67"/>
      <c r="I8" s="67"/>
      <c r="J8" s="68"/>
    </row>
    <row r="9" customFormat="false" ht="27.75" hidden="false" customHeight="true" outlineLevel="0" collapsed="false">
      <c r="A9" s="215"/>
      <c r="B9" s="215"/>
      <c r="C9" s="69"/>
      <c r="D9" s="72"/>
      <c r="E9" s="71"/>
      <c r="F9" s="71"/>
      <c r="G9" s="71"/>
      <c r="H9" s="71"/>
      <c r="I9" s="71"/>
      <c r="J9" s="72"/>
    </row>
    <row r="10" customFormat="false" ht="27.75" hidden="false" customHeight="true" outlineLevel="0" collapsed="false">
      <c r="A10" s="215"/>
      <c r="B10" s="215"/>
      <c r="C10" s="69"/>
      <c r="D10" s="75"/>
      <c r="E10" s="71"/>
      <c r="F10" s="71"/>
      <c r="G10" s="71"/>
      <c r="H10" s="71"/>
      <c r="I10" s="71"/>
      <c r="J10" s="72"/>
    </row>
    <row r="11" customFormat="false" ht="27.75" hidden="false" customHeight="true" outlineLevel="0" collapsed="false">
      <c r="A11" s="215"/>
      <c r="B11" s="215"/>
      <c r="C11" s="69"/>
      <c r="D11" s="75"/>
      <c r="E11" s="67"/>
      <c r="F11" s="67"/>
      <c r="G11" s="67"/>
      <c r="H11" s="67"/>
      <c r="I11" s="67"/>
      <c r="J11" s="67"/>
    </row>
    <row r="12" customFormat="false" ht="27.75" hidden="false" customHeight="true" outlineLevel="0" collapsed="false">
      <c r="A12" s="215"/>
      <c r="B12" s="215"/>
      <c r="C12" s="69"/>
      <c r="D12" s="70"/>
      <c r="E12" s="71"/>
      <c r="F12" s="71"/>
      <c r="G12" s="71"/>
      <c r="H12" s="71"/>
      <c r="I12" s="71"/>
      <c r="J12" s="70"/>
    </row>
    <row r="13" customFormat="false" ht="27.75" hidden="false" customHeight="true" outlineLevel="0" collapsed="false">
      <c r="A13" s="66"/>
      <c r="B13" s="66"/>
      <c r="C13" s="66"/>
      <c r="D13" s="216"/>
      <c r="E13" s="67"/>
      <c r="F13" s="67"/>
      <c r="G13" s="67"/>
      <c r="H13" s="67"/>
      <c r="I13" s="67"/>
      <c r="J13" s="67"/>
    </row>
    <row r="14" customFormat="false" ht="27.75" hidden="false" customHeight="true" outlineLevel="0" collapsed="false">
      <c r="A14" s="69"/>
      <c r="B14" s="69"/>
      <c r="C14" s="69"/>
      <c r="D14" s="70"/>
      <c r="E14" s="71"/>
      <c r="F14" s="71"/>
      <c r="G14" s="71"/>
      <c r="H14" s="71"/>
      <c r="I14" s="71"/>
      <c r="J14" s="70"/>
    </row>
    <row r="15" customFormat="false" ht="27.75" hidden="false" customHeight="true" outlineLevel="0" collapsed="false">
      <c r="A15" s="66"/>
      <c r="B15" s="66"/>
      <c r="C15" s="66"/>
      <c r="D15" s="216"/>
      <c r="E15" s="67"/>
      <c r="F15" s="67"/>
      <c r="G15" s="67"/>
      <c r="H15" s="67"/>
      <c r="I15" s="67"/>
      <c r="J15" s="71"/>
    </row>
    <row r="16" customFormat="false" ht="27.75" hidden="false" customHeight="true" outlineLevel="0" collapsed="false">
      <c r="A16" s="69"/>
      <c r="B16" s="69"/>
      <c r="C16" s="69"/>
      <c r="D16" s="70"/>
      <c r="E16" s="71"/>
      <c r="F16" s="71"/>
      <c r="G16" s="71"/>
      <c r="H16" s="71"/>
      <c r="I16" s="71"/>
      <c r="J16" s="72"/>
    </row>
    <row r="17" customFormat="false" ht="27.75" hidden="false" customHeight="true" outlineLevel="0" collapsed="false">
      <c r="A17" s="69"/>
      <c r="B17" s="69"/>
      <c r="C17" s="69"/>
      <c r="D17" s="71"/>
      <c r="E17" s="71"/>
      <c r="F17" s="71"/>
      <c r="G17" s="71"/>
      <c r="H17" s="71"/>
      <c r="I17" s="71"/>
      <c r="J17" s="71"/>
    </row>
    <row r="18" customFormat="false" ht="27.75" hidden="false" customHeight="true" outlineLevel="0" collapsed="false">
      <c r="A18" s="69"/>
      <c r="B18" s="69"/>
      <c r="C18" s="69"/>
      <c r="D18" s="70"/>
      <c r="E18" s="71"/>
      <c r="F18" s="71"/>
      <c r="G18" s="71"/>
      <c r="H18" s="71"/>
      <c r="I18" s="71"/>
      <c r="J18" s="71"/>
    </row>
    <row r="19" customFormat="false" ht="12.75" hidden="false" customHeight="false" outlineLevel="0" collapsed="false">
      <c r="A19" s="217"/>
      <c r="B19" s="217"/>
      <c r="C19" s="217"/>
    </row>
  </sheetData>
  <mergeCells count="9">
    <mergeCell ref="A2:J2"/>
    <mergeCell ref="A4:C4"/>
    <mergeCell ref="D4:D6"/>
    <mergeCell ref="E4:I4"/>
    <mergeCell ref="J4:J6"/>
    <mergeCell ref="E5:E6"/>
    <mergeCell ref="F5:F6"/>
    <mergeCell ref="G5:I5"/>
    <mergeCell ref="A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cwk-zsb</cp:lastModifiedBy>
  <cp:lastPrinted>2019-02-18T02:38:42Z</cp:lastPrinted>
  <dcterms:modified xsi:type="dcterms:W3CDTF">2019-02-18T03:50:35Z</dcterms:modified>
  <cp:revision>0</cp:revision>
  <dc:subject/>
  <dc:title/>
</cp:coreProperties>
</file>